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土石方計算表" sheetId="1" state="visible" r:id="rId2"/>
    <sheet name="瀝青路面計算表" sheetId="2" state="visible" r:id="rId3"/>
    <sheet name="單價分析表" sheetId="3" state="visible" r:id="rId4"/>
    <sheet name="設計計算表" sheetId="4" state="visible" r:id="rId5"/>
    <sheet name="工程預算書" sheetId="5" state="visible" r:id="rId6"/>
    <sheet name="預算書封面" sheetId="6" state="visible" r:id="rId7"/>
    <sheet name="包商估價單" sheetId="7" state="visible" r:id="rId8"/>
    <sheet name="包商單價分柝表" sheetId="8" state="visible" r:id="rId9"/>
    <sheet name="工程估驗單空白表單" sheetId="9" state="visible" r:id="rId10"/>
    <sheet name="工程估驗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94">
  <si>
    <t xml:space="preserve">土石方計算表</t>
  </si>
  <si>
    <r>
      <rPr>
        <b val="true"/>
        <sz val="12"/>
        <rFont val="Noto Sans"/>
        <family val="2"/>
      </rPr>
      <t xml:space="preserve">工程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第 全 頁共 </t>
    </r>
    <r>
      <rPr>
        <b val="true"/>
        <sz val="12"/>
        <rFont val="Times New Roman"/>
        <family val="1"/>
      </rPr>
      <t xml:space="preserve">1 </t>
    </r>
    <r>
      <rPr>
        <b val="true"/>
        <sz val="12"/>
        <rFont val="Noto Sans"/>
        <family val="2"/>
      </rPr>
      <t xml:space="preserve">頁</t>
    </r>
  </si>
  <si>
    <t xml:space="preserve">樁位</t>
  </si>
  <si>
    <t xml:space="preserve">距離</t>
  </si>
  <si>
    <t xml:space="preserve">挖方</t>
  </si>
  <si>
    <t xml:space="preserve">填方</t>
  </si>
  <si>
    <t xml:space="preserve">斷面積</t>
  </si>
  <si>
    <t xml:space="preserve">平均斷面積</t>
  </si>
  <si>
    <t xml:space="preserve">體積</t>
  </si>
  <si>
    <t xml:space="preserve"> L 1</t>
  </si>
  <si>
    <t xml:space="preserve"> L 2</t>
  </si>
  <si>
    <t xml:space="preserve"> L 3</t>
  </si>
  <si>
    <t xml:space="preserve"> L 4</t>
  </si>
  <si>
    <t xml:space="preserve"> L 5</t>
  </si>
  <si>
    <t xml:space="preserve"> L 6</t>
  </si>
  <si>
    <t xml:space="preserve">計</t>
  </si>
  <si>
    <t xml:space="preserve">計算</t>
  </si>
  <si>
    <t xml:space="preserve">瀝青路面計算表</t>
  </si>
  <si>
    <r>
      <rPr>
        <sz val="16"/>
        <rFont val="Noto Sans"/>
        <family val="2"/>
      </rPr>
      <t xml:space="preserve">工程名稱</t>
    </r>
    <r>
      <rPr>
        <sz val="16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頁共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頁</t>
    </r>
  </si>
  <si>
    <t xml:space="preserve">寬度</t>
  </si>
  <si>
    <t xml:space="preserve">平均寬度</t>
  </si>
  <si>
    <t xml:space="preserve">面積</t>
  </si>
  <si>
    <t xml:space="preserve">累計</t>
  </si>
  <si>
    <r>
      <rPr>
        <sz val="12"/>
        <rFont val="標楷體"/>
        <family val="4"/>
        <charset val="136"/>
      </rPr>
      <t xml:space="preserve">L1</t>
    </r>
    <r>
      <rPr>
        <sz val="12"/>
        <rFont val="Noto Sans"/>
        <family val="2"/>
      </rPr>
      <t xml:space="preserve">路段瀝青路面</t>
    </r>
  </si>
  <si>
    <r>
      <rPr>
        <sz val="12"/>
        <rFont val="標楷體"/>
        <family val="4"/>
        <charset val="136"/>
      </rPr>
      <t xml:space="preserve">L3</t>
    </r>
    <r>
      <rPr>
        <sz val="12"/>
        <rFont val="Noto Sans"/>
        <family val="2"/>
      </rPr>
      <t xml:space="preserve">路段瀝青路面</t>
    </r>
  </si>
  <si>
    <r>
      <rPr>
        <sz val="12"/>
        <rFont val="標楷體"/>
        <family val="4"/>
        <charset val="136"/>
      </rPr>
      <t xml:space="preserve">L7</t>
    </r>
    <r>
      <rPr>
        <sz val="12"/>
        <rFont val="Noto Sans"/>
        <family val="2"/>
      </rPr>
      <t xml:space="preserve">路段瀝青路面</t>
    </r>
  </si>
  <si>
    <t xml:space="preserve">合計</t>
  </si>
  <si>
    <t xml:space="preserve">臺北縣政府</t>
  </si>
  <si>
    <t xml:space="preserve">單  價  分  析  表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t xml:space="preserve">工程名稱：</t>
  </si>
  <si>
    <t xml:space="preserve">○○○工程</t>
  </si>
  <si>
    <t xml:space="preserve">  年   月  日</t>
  </si>
  <si>
    <t xml:space="preserve">編號</t>
  </si>
  <si>
    <t xml:space="preserve">工程項目</t>
  </si>
  <si>
    <t xml:space="preserve">機械挖土方</t>
  </si>
  <si>
    <t xml:space="preserve">單位</t>
  </si>
  <si>
    <t xml:space="preserve">m3</t>
  </si>
  <si>
    <t xml:space="preserve">工料項目</t>
  </si>
  <si>
    <t xml:space="preserve">數量</t>
  </si>
  <si>
    <t xml:space="preserve">單價</t>
  </si>
  <si>
    <t xml:space="preserve">複價</t>
  </si>
  <si>
    <t xml:space="preserve">備註</t>
  </si>
  <si>
    <r>
      <rPr>
        <sz val="12"/>
        <rFont val="標楷體"/>
        <family val="4"/>
        <charset val="136"/>
      </rPr>
      <t xml:space="preserve">D7</t>
    </r>
    <r>
      <rPr>
        <sz val="12"/>
        <rFont val="Noto Sans"/>
        <family val="2"/>
      </rPr>
      <t xml:space="preserve">推土機</t>
    </r>
  </si>
  <si>
    <t xml:space="preserve">時</t>
  </si>
  <si>
    <t xml:space="preserve">工具損耗</t>
  </si>
  <si>
    <t xml:space="preserve">式</t>
  </si>
  <si>
    <t xml:space="preserve">每</t>
  </si>
  <si>
    <t xml:space="preserve">單價計</t>
  </si>
  <si>
    <t xml:space="preserve">機械挖硬岩</t>
  </si>
  <si>
    <t xml:space="preserve">破岩機</t>
  </si>
  <si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推土機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共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頁</t>
    </r>
  </si>
  <si>
    <t xml:space="preserve">機械挖軟岩</t>
  </si>
  <si>
    <t xml:space="preserve">填方滾壓</t>
  </si>
  <si>
    <r>
      <rPr>
        <sz val="12"/>
        <rFont val="標楷體"/>
        <family val="4"/>
        <charset val="136"/>
      </rPr>
      <t xml:space="preserve">10T</t>
    </r>
    <r>
      <rPr>
        <sz val="12"/>
        <rFont val="Noto Sans"/>
        <family val="2"/>
      </rPr>
      <t xml:space="preserve">以上壓路機</t>
    </r>
  </si>
  <si>
    <r>
      <rPr>
        <sz val="12"/>
        <rFont val="標楷體"/>
        <family val="4"/>
        <charset val="136"/>
      </rPr>
      <t xml:space="preserve">8T</t>
    </r>
    <r>
      <rPr>
        <sz val="12"/>
        <rFont val="Noto Sans"/>
        <family val="2"/>
      </rPr>
      <t xml:space="preserve">灑水車</t>
    </r>
  </si>
  <si>
    <r>
      <rPr>
        <sz val="12"/>
        <rFont val="Noto Sans"/>
        <family val="2"/>
      </rPr>
      <t xml:space="preserve">抽水機</t>
    </r>
    <r>
      <rPr>
        <sz val="12"/>
        <rFont val="標楷體"/>
        <family val="4"/>
        <charset val="136"/>
      </rPr>
      <t xml:space="preserve">4"</t>
    </r>
  </si>
  <si>
    <t xml:space="preserve">/</t>
  </si>
  <si>
    <t xml:space="preserve">=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頁共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40kg/cm2  </t>
    </r>
    <r>
      <rPr>
        <sz val="12"/>
        <rFont val="Noto Sans"/>
        <family val="2"/>
      </rPr>
      <t xml:space="preserve">混凝土</t>
    </r>
  </si>
  <si>
    <t xml:space="preserve">技工</t>
  </si>
  <si>
    <t xml:space="preserve">工</t>
  </si>
  <si>
    <t xml:space="preserve">小工</t>
  </si>
  <si>
    <t xml:space="preserve">工具損秏</t>
  </si>
  <si>
    <r>
      <rPr>
        <sz val="12"/>
        <rFont val="標楷體"/>
        <family val="4"/>
        <charset val="136"/>
      </rPr>
      <t xml:space="preserve">140kg/cm2 </t>
    </r>
    <r>
      <rPr>
        <sz val="12"/>
        <rFont val="Noto Sans"/>
        <family val="2"/>
      </rPr>
      <t xml:space="preserve">預拌混凝土</t>
    </r>
  </si>
  <si>
    <t xml:space="preserve">機具費</t>
  </si>
  <si>
    <t xml:space="preserve">軀體模板製作及裝拆</t>
  </si>
  <si>
    <t xml:space="preserve">m2</t>
  </si>
  <si>
    <t xml:space="preserve">木工</t>
  </si>
  <si>
    <t xml:space="preserve">板料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3mm</t>
    </r>
    <r>
      <rPr>
        <sz val="12"/>
        <rFont val="Noto Sans"/>
        <family val="2"/>
      </rPr>
      <t xml:space="preserve">厚防水夾板</t>
    </r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支撐料</t>
  </si>
  <si>
    <t xml:space="preserve">鐵件</t>
  </si>
  <si>
    <t xml:space="preserve">kg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t xml:space="preserve">其他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t xml:space="preserve">彎紮鋼筋</t>
  </si>
  <si>
    <t xml:space="preserve">T</t>
  </si>
  <si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鐵絲</t>
    </r>
  </si>
  <si>
    <t xml:space="preserve">鋼筋</t>
  </si>
  <si>
    <t xml:space="preserve">背填卵石</t>
  </si>
  <si>
    <r>
      <rPr>
        <sz val="12"/>
        <rFont val="標楷體"/>
        <family val="4"/>
        <charset val="136"/>
      </rPr>
      <t xml:space="preserve">15cm</t>
    </r>
    <r>
      <rPr>
        <sz val="12"/>
        <rFont val="Noto Sans"/>
        <family val="2"/>
      </rPr>
      <t xml:space="preserve">下卵塊石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5cm</t>
    </r>
    <r>
      <rPr>
        <sz val="12"/>
        <rFont val="Noto Sans"/>
        <family val="2"/>
      </rPr>
      <t xml:space="preserve">厚瀝青混凝土路面</t>
    </r>
  </si>
  <si>
    <t xml:space="preserve">瀝青混凝土料</t>
  </si>
  <si>
    <t xml:space="preserve">運費</t>
  </si>
  <si>
    <t xml:space="preserve">5.36*20</t>
  </si>
  <si>
    <t xml:space="preserve">瀝青混凝土舖壓</t>
  </si>
  <si>
    <t xml:space="preserve">粘層</t>
  </si>
  <si>
    <t xml:space="preserve">乳化瀝青</t>
  </si>
  <si>
    <t xml:space="preserve">公斤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頁共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頁</t>
    </r>
  </si>
  <si>
    <t xml:space="preserve">碎石級配料</t>
  </si>
  <si>
    <t xml:space="preserve">購料費</t>
  </si>
  <si>
    <t xml:space="preserve">砂石場售價</t>
  </si>
  <si>
    <t xml:space="preserve">含裝卸費</t>
  </si>
  <si>
    <r>
      <rPr>
        <sz val="12"/>
        <rFont val="標楷體"/>
        <family val="4"/>
        <charset val="136"/>
      </rPr>
      <t xml:space="preserve">2"PVC</t>
    </r>
    <r>
      <rPr>
        <sz val="12"/>
        <rFont val="Noto Sans"/>
        <family val="2"/>
      </rPr>
      <t xml:space="preserve">洩水管</t>
    </r>
  </si>
  <si>
    <t xml:space="preserve">支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頁共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埋設∮</t>
    </r>
    <r>
      <rPr>
        <sz val="12"/>
        <rFont val="標楷體"/>
        <family val="4"/>
        <charset val="136"/>
      </rPr>
      <t xml:space="preserve">60cmAP</t>
    </r>
    <r>
      <rPr>
        <sz val="12"/>
        <rFont val="Noto Sans"/>
        <family val="2"/>
      </rPr>
      <t xml:space="preserve">管</t>
    </r>
  </si>
  <si>
    <r>
      <rPr>
        <sz val="12"/>
        <rFont val="標楷體"/>
        <family val="4"/>
        <charset val="136"/>
      </rPr>
      <t xml:space="preserve">∮60cmAP</t>
    </r>
    <r>
      <rPr>
        <sz val="12"/>
        <rFont val="Noto Sans"/>
        <family val="2"/>
      </rPr>
      <t xml:space="preserve">管</t>
    </r>
  </si>
  <si>
    <t xml:space="preserve">工具搬運及損秏</t>
  </si>
  <si>
    <t xml:space="preserve">陰井</t>
  </si>
  <si>
    <t xml:space="preserve">座</t>
  </si>
  <si>
    <r>
      <rPr>
        <sz val="12"/>
        <rFont val="標楷體"/>
        <family val="4"/>
        <charset val="136"/>
      </rPr>
      <t xml:space="preserve">140kg/cm2</t>
    </r>
    <r>
      <rPr>
        <sz val="12"/>
        <rFont val="Noto Sans"/>
        <family val="2"/>
      </rPr>
      <t xml:space="preserve">混凝土</t>
    </r>
  </si>
  <si>
    <t xml:space="preserve">乙種模板</t>
  </si>
  <si>
    <t xml:space="preserve">廢方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共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頁</t>
    </r>
  </si>
  <si>
    <t xml:space="preserve">紐澤西護欄</t>
  </si>
  <si>
    <t xml:space="preserve">m</t>
  </si>
  <si>
    <r>
      <rPr>
        <sz val="12"/>
        <rFont val="標楷體"/>
        <family val="4"/>
        <charset val="136"/>
      </rPr>
      <t xml:space="preserve">210kg/cm2</t>
    </r>
    <r>
      <rPr>
        <sz val="12"/>
        <rFont val="Noto Sans"/>
        <family val="2"/>
      </rPr>
      <t xml:space="preserve">混凝土</t>
    </r>
  </si>
  <si>
    <t xml:space="preserve">普通模板</t>
  </si>
  <si>
    <t xml:space="preserve">刷水泥漆</t>
  </si>
  <si>
    <r>
      <rPr>
        <sz val="12"/>
        <rFont val="標楷體"/>
        <family val="4"/>
        <charset val="136"/>
      </rPr>
      <t xml:space="preserve">2mm</t>
    </r>
    <r>
      <rPr>
        <sz val="12"/>
        <rFont val="Noto Sans"/>
        <family val="2"/>
      </rPr>
      <t xml:space="preserve">厚熱拌塑膠反光標線</t>
    </r>
  </si>
  <si>
    <t xml:space="preserve">塑膠標線原料</t>
  </si>
  <si>
    <t xml:space="preserve">反光玻璃珠</t>
  </si>
  <si>
    <t xml:space="preserve">粘著劑</t>
  </si>
  <si>
    <t xml:space="preserve">臺 北 縣 政 府</t>
  </si>
  <si>
    <t xml:space="preserve">工 程 設 計 計 算 表</t>
  </si>
  <si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頁共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頁</t>
    </r>
  </si>
  <si>
    <t xml:space="preserve">一、</t>
  </si>
  <si>
    <t xml:space="preserve">挖土方</t>
  </si>
  <si>
    <t xml:space="preserve">M3</t>
  </si>
  <si>
    <t xml:space="preserve">二、</t>
  </si>
  <si>
    <t xml:space="preserve">挖硬岩</t>
  </si>
  <si>
    <t xml:space="preserve">×</t>
  </si>
  <si>
    <t xml:space="preserve">三、</t>
  </si>
  <si>
    <t xml:space="preserve">挖軟岩</t>
  </si>
  <si>
    <t xml:space="preserve">四、</t>
  </si>
  <si>
    <t xml:space="preserve">挖普通土</t>
  </si>
  <si>
    <t xml:space="preserve">－</t>
  </si>
  <si>
    <t xml:space="preserve">五、</t>
  </si>
  <si>
    <t xml:space="preserve">回填土滾壓</t>
  </si>
  <si>
    <t xml:space="preserve">六、</t>
  </si>
  <si>
    <t xml:space="preserve">土石方遠運</t>
  </si>
  <si>
    <t xml:space="preserve">＝</t>
  </si>
  <si>
    <t xml:space="preserve">七、</t>
  </si>
  <si>
    <t xml:space="preserve">140kg/cm2 C.T</t>
  </si>
  <si>
    <t xml:space="preserve">≒</t>
  </si>
  <si>
    <t xml:space="preserve">八、</t>
  </si>
  <si>
    <t xml:space="preserve">軀體模板</t>
  </si>
  <si>
    <t xml:space="preserve">M2</t>
  </si>
  <si>
    <t xml:space="preserve">九、</t>
  </si>
  <si>
    <t xml:space="preserve">十、</t>
  </si>
  <si>
    <r>
      <rPr>
        <sz val="16"/>
        <rFont val="標楷體"/>
        <family val="4"/>
        <charset val="136"/>
      </rPr>
      <t xml:space="preserve">5cm</t>
    </r>
    <r>
      <rPr>
        <sz val="16"/>
        <rFont val="Noto Sans"/>
        <family val="2"/>
      </rPr>
      <t xml:space="preserve">厚瀝青混凝土路面</t>
    </r>
  </si>
  <si>
    <t xml:space="preserve">十一、</t>
  </si>
  <si>
    <t xml:space="preserve">十二、</t>
  </si>
  <si>
    <t xml:space="preserve">碎石級配料舖壓</t>
  </si>
  <si>
    <t xml:space="preserve">十三、</t>
  </si>
  <si>
    <r>
      <rPr>
        <sz val="16"/>
        <rFont val="標楷體"/>
        <family val="4"/>
        <charset val="136"/>
      </rPr>
      <t xml:space="preserve">∮2"P.V.C</t>
    </r>
    <r>
      <rPr>
        <sz val="16"/>
        <rFont val="Noto Sans"/>
        <family val="2"/>
      </rPr>
      <t xml:space="preserve">管</t>
    </r>
  </si>
  <si>
    <t xml:space="preserve">十四、</t>
  </si>
  <si>
    <r>
      <rPr>
        <sz val="16"/>
        <rFont val="標楷體"/>
        <family val="4"/>
        <charset val="136"/>
      </rPr>
      <t xml:space="preserve">∮60cm</t>
    </r>
    <r>
      <rPr>
        <sz val="16"/>
        <rFont val="Noto Sans"/>
        <family val="2"/>
      </rPr>
      <t xml:space="preserve">涵管埋設</t>
    </r>
  </si>
  <si>
    <t xml:space="preserve">十五、</t>
  </si>
  <si>
    <t xml:space="preserve">處</t>
  </si>
  <si>
    <t xml:space="preserve">十六、</t>
  </si>
  <si>
    <t xml:space="preserve">M</t>
  </si>
  <si>
    <t xml:space="preserve">十七、</t>
  </si>
  <si>
    <r>
      <rPr>
        <sz val="16"/>
        <rFont val="標楷體"/>
        <family val="4"/>
        <charset val="136"/>
      </rPr>
      <t xml:space="preserve">2mm</t>
    </r>
    <r>
      <rPr>
        <sz val="16"/>
        <rFont val="Noto Sans"/>
        <family val="2"/>
      </rPr>
      <t xml:space="preserve">厚熱拌塑膠反光標線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頁共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頁</t>
    </r>
  </si>
  <si>
    <t xml:space="preserve">鋼    筋</t>
  </si>
  <si>
    <r>
      <rPr>
        <sz val="16"/>
        <rFont val="Times New Roman"/>
        <family val="1"/>
      </rPr>
      <t xml:space="preserve">1.</t>
    </r>
    <r>
      <rPr>
        <sz val="16"/>
        <rFont val="標楷體"/>
        <family val="4"/>
        <charset val="136"/>
      </rPr>
      <t xml:space="preserve">∮</t>
    </r>
    <r>
      <rPr>
        <sz val="16"/>
        <rFont val="Times New Roman"/>
        <family val="1"/>
      </rPr>
      <t xml:space="preserve">10mm    2.3×8×4×0.56×1.03</t>
    </r>
  </si>
  <si>
    <r>
      <rPr>
        <sz val="16"/>
        <rFont val="Times New Roman"/>
        <family val="1"/>
      </rPr>
      <t xml:space="preserve">2.</t>
    </r>
    <r>
      <rPr>
        <sz val="16"/>
        <rFont val="標楷體"/>
        <family val="4"/>
        <charset val="136"/>
      </rPr>
      <t xml:space="preserve">∮</t>
    </r>
    <r>
      <rPr>
        <sz val="16"/>
        <rFont val="Times New Roman"/>
        <family val="1"/>
      </rPr>
      <t xml:space="preserve">13mm    6.4×11×2×0.996×1.04</t>
    </r>
  </si>
  <si>
    <t xml:space="preserve">42.45+145.85=</t>
  </si>
  <si>
    <t xml:space="preserve">二、紐澤西護欄</t>
  </si>
  <si>
    <t xml:space="preserve">右側</t>
  </si>
  <si>
    <t xml:space="preserve">L1    7k+345.2 ~ 7k+385</t>
  </si>
  <si>
    <t xml:space="preserve">L3    7k+01 ~ 7k+376</t>
  </si>
  <si>
    <t xml:space="preserve">39.8+75.00</t>
  </si>
  <si>
    <r>
      <rPr>
        <sz val="16"/>
        <rFont val="Noto Sans"/>
        <family val="2"/>
      </rPr>
      <t xml:space="preserve">三、</t>
    </r>
    <r>
      <rPr>
        <sz val="16"/>
        <rFont val="Times New Roman"/>
        <family val="1"/>
      </rPr>
      <t xml:space="preserve">2mm</t>
    </r>
    <r>
      <rPr>
        <sz val="16"/>
        <rFont val="Noto Sans"/>
        <family val="2"/>
      </rPr>
      <t xml:space="preserve">厚熱拌塑膠反光標線</t>
    </r>
  </si>
  <si>
    <t xml:space="preserve">(60+537+1855)×0.1×2</t>
  </si>
  <si>
    <r>
      <rPr>
        <sz val="16"/>
        <rFont val="Noto Sans"/>
        <family val="2"/>
      </rPr>
      <t xml:space="preserve">四、∮ </t>
    </r>
    <r>
      <rPr>
        <sz val="16"/>
        <rFont val="Times New Roman"/>
        <family val="1"/>
      </rPr>
      <t xml:space="preserve">2"P.V.</t>
    </r>
    <r>
      <rPr>
        <sz val="16"/>
        <rFont val="Noto Sans"/>
        <family val="2"/>
      </rPr>
      <t xml:space="preserve">管</t>
    </r>
  </si>
  <si>
    <t xml:space="preserve">[2×20+4×18+(4+1)×27/2+5×28+(5+8.5)×19/2+(8.5+1)×38/2+(1+4)×25/2+4×91+1.5×(53+85+135+108)]/4=</t>
  </si>
  <si>
    <r>
      <rPr>
        <sz val="16"/>
        <rFont val="Times New Roman"/>
        <family val="1"/>
      </rPr>
      <t xml:space="preserve">[100×4+(4.44+4.8)/2×9+(4.8+5.25)/2×18+(5.25+8.1)/2×19+(8.1+7.25)/2×25+(2.92+0.65)/2×20+(1.2+1.55)/2×19.8+(1.55+0.83)/2×20=472.85</t>
    </r>
    <r>
      <rPr>
        <sz val="16"/>
        <rFont val="新細明體"/>
        <family val="1"/>
        <charset val="136"/>
      </rPr>
      <t xml:space="preserve">≒</t>
    </r>
    <r>
      <rPr>
        <sz val="16"/>
        <rFont val="Times New Roman"/>
        <family val="1"/>
      </rPr>
      <t xml:space="preserve">473</t>
    </r>
  </si>
  <si>
    <t xml:space="preserve">工程預算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工程名稱</t>
  </si>
  <si>
    <t xml:space="preserve">預算項目</t>
  </si>
  <si>
    <t xml:space="preserve">               </t>
  </si>
  <si>
    <t xml:space="preserve">字第       號</t>
  </si>
  <si>
    <t xml:space="preserve">施工地點</t>
  </si>
  <si>
    <t xml:space="preserve">○○鄉</t>
  </si>
  <si>
    <t xml:space="preserve">工程編號</t>
  </si>
  <si>
    <t xml:space="preserve">項次</t>
  </si>
  <si>
    <t xml:space="preserve">附註</t>
  </si>
  <si>
    <t xml:space="preserve">甲</t>
  </si>
  <si>
    <t xml:space="preserve">直接工作費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40m3/cm2C.T</t>
  </si>
  <si>
    <t xml:space="preserve">6.</t>
  </si>
  <si>
    <t xml:space="preserve">7.</t>
  </si>
  <si>
    <t xml:space="preserve">鋼          筋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12"/>
        <rFont val="標楷體"/>
        <family val="4"/>
        <charset val="136"/>
      </rPr>
      <t xml:space="preserve">∮2"P.V.C</t>
    </r>
    <r>
      <rPr>
        <sz val="12"/>
        <rFont val="Noto Sans"/>
        <family val="2"/>
      </rPr>
      <t xml:space="preserve">管</t>
    </r>
  </si>
  <si>
    <t xml:space="preserve">13.</t>
  </si>
  <si>
    <r>
      <rPr>
        <sz val="12"/>
        <rFont val="標楷體"/>
        <family val="4"/>
        <charset val="136"/>
      </rPr>
      <t xml:space="preserve">∮60cm</t>
    </r>
    <r>
      <rPr>
        <sz val="12"/>
        <rFont val="Noto Sans"/>
        <family val="2"/>
      </rPr>
      <t xml:space="preserve">涵管埋設</t>
    </r>
  </si>
  <si>
    <t xml:space="preserve">14.</t>
  </si>
  <si>
    <t xml:space="preserve">15.</t>
  </si>
  <si>
    <t xml:space="preserve">16.</t>
  </si>
  <si>
    <t xml:space="preserve">17.</t>
  </si>
  <si>
    <t xml:space="preserve">施工便道</t>
  </si>
  <si>
    <t xml:space="preserve">18.</t>
  </si>
  <si>
    <t xml:space="preserve">材料試驗費</t>
  </si>
  <si>
    <t xml:space="preserve">19.</t>
  </si>
  <si>
    <t xml:space="preserve">工程告示牌</t>
  </si>
  <si>
    <t xml:space="preserve">20.</t>
  </si>
  <si>
    <t xml:space="preserve">環境清潔費</t>
  </si>
  <si>
    <t xml:space="preserve">21.</t>
  </si>
  <si>
    <t xml:space="preserve">道路交通安全維護費</t>
  </si>
  <si>
    <t xml:space="preserve">22.</t>
  </si>
  <si>
    <t xml:space="preserve">勞工安全衛生管理費</t>
  </si>
  <si>
    <t xml:space="preserve">23.</t>
  </si>
  <si>
    <t xml:space="preserve">工程營造保險費</t>
  </si>
  <si>
    <t xml:space="preserve">24.</t>
  </si>
  <si>
    <t xml:space="preserve">包商工地管理及利什費</t>
  </si>
  <si>
    <t xml:space="preserve">25.</t>
  </si>
  <si>
    <t xml:space="preserve">稅捐</t>
  </si>
  <si>
    <t xml:space="preserve">本工程預算總價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接下頁</t>
    </r>
    <r>
      <rPr>
        <sz val="12"/>
        <rFont val="標楷體"/>
        <family val="4"/>
        <charset val="136"/>
      </rPr>
      <t xml:space="preserve">)</t>
    </r>
  </si>
  <si>
    <t xml:space="preserve">課</t>
  </si>
  <si>
    <t xml:space="preserve">長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乙</t>
  </si>
  <si>
    <t xml:space="preserve">工程管理費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以下</t>
    </r>
    <r>
      <rPr>
        <sz val="12"/>
        <rFont val="標楷體"/>
        <family val="4"/>
        <charset val="136"/>
      </rPr>
      <t xml:space="preserve">3%</t>
    </r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～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1.5%</t>
    </r>
  </si>
  <si>
    <t xml:space="preserve">丙</t>
  </si>
  <si>
    <t xml:space="preserve">空氣污染防制費</t>
  </si>
  <si>
    <t xml:space="preserve">總計</t>
  </si>
  <si>
    <t xml:space="preserve">F8902-40</t>
  </si>
  <si>
    <t xml:space="preserve">經費來源</t>
  </si>
  <si>
    <t xml:space="preserve">編製日期</t>
  </si>
  <si>
    <t xml:space="preserve">中華民國八十九年十二月</t>
  </si>
  <si>
    <t xml:space="preserve">決算書</t>
  </si>
  <si>
    <t xml:space="preserve">複核</t>
  </si>
  <si>
    <t xml:space="preserve">課長</t>
  </si>
  <si>
    <t xml:space="preserve">技正</t>
  </si>
  <si>
    <t xml:space="preserve">副局長</t>
  </si>
  <si>
    <t xml:space="preserve">局長</t>
  </si>
  <si>
    <t xml:space="preserve">包商估價單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本工程承包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大寫</t>
    </r>
    <r>
      <rPr>
        <sz val="12"/>
        <rFont val="標楷體"/>
        <family val="4"/>
        <charset val="136"/>
      </rPr>
      <t xml:space="preserve">)</t>
    </r>
  </si>
  <si>
    <t xml:space="preserve">注意：本單須填寫清楚，如有塗改應加蓋印章，否則無效。</t>
  </si>
  <si>
    <t xml:space="preserve">承包廠商</t>
  </si>
  <si>
    <t xml:space="preserve">負責人</t>
  </si>
  <si>
    <t xml:space="preserve">○○鄉○○路改善工程</t>
  </si>
  <si>
    <t xml:space="preserve">廠商名稱</t>
  </si>
  <si>
    <t xml:space="preserve">     臺北縣政府○○局</t>
  </si>
  <si>
    <t xml:space="preserve">       工 程 估 驗 明 細 單</t>
  </si>
  <si>
    <t xml:space="preserve">第     頁共    頁</t>
  </si>
  <si>
    <t xml:space="preserve">合約編號</t>
  </si>
  <si>
    <t xml:space="preserve">包商字號</t>
  </si>
  <si>
    <t xml:space="preserve">估驗期數</t>
  </si>
  <si>
    <t xml:space="preserve">會計科目</t>
  </si>
  <si>
    <t xml:space="preserve">估驗日期</t>
  </si>
  <si>
    <t xml:space="preserve">項目</t>
  </si>
  <si>
    <t xml:space="preserve">合約計數</t>
  </si>
  <si>
    <t xml:space="preserve">以前完成</t>
  </si>
  <si>
    <t xml:space="preserve">本期完成</t>
  </si>
  <si>
    <t xml:space="preserve">合計完成</t>
  </si>
  <si>
    <t xml:space="preserve">價值</t>
  </si>
  <si>
    <t xml:space="preserve">合計價值</t>
  </si>
  <si>
    <t xml:space="preserve">本期估驗數</t>
  </si>
  <si>
    <t xml:space="preserve">本期實付數</t>
  </si>
  <si>
    <t xml:space="preserve">連前實付累計數</t>
  </si>
  <si>
    <t xml:space="preserve">包商簽認</t>
  </si>
  <si>
    <t xml:space="preserve">估驗</t>
  </si>
  <si>
    <t xml:space="preserve">     新北市立漳和國民中學</t>
  </si>
  <si>
    <r>
      <rPr>
        <b val="true"/>
        <sz val="20"/>
        <rFont val="Noto Sans"/>
        <family val="2"/>
      </rPr>
      <t xml:space="preserve">第  </t>
    </r>
    <r>
      <rPr>
        <b val="true"/>
        <sz val="20"/>
        <rFont val="標楷體"/>
        <family val="4"/>
        <charset val="136"/>
      </rPr>
      <t xml:space="preserve">1   </t>
    </r>
    <r>
      <rPr>
        <b val="true"/>
        <sz val="20"/>
        <rFont val="Noto Sans"/>
        <family val="2"/>
      </rPr>
      <t xml:space="preserve">頁共  </t>
    </r>
    <r>
      <rPr>
        <b val="true"/>
        <sz val="20"/>
        <rFont val="標楷體"/>
        <family val="4"/>
        <charset val="136"/>
      </rPr>
      <t xml:space="preserve">1  </t>
    </r>
    <r>
      <rPr>
        <b val="true"/>
        <sz val="20"/>
        <rFont val="Noto Sans"/>
        <family val="2"/>
      </rPr>
      <t xml:space="preserve">頁</t>
    </r>
  </si>
  <si>
    <t xml:space="preserve">字第             號</t>
  </si>
  <si>
    <t xml:space="preserve">○○區</t>
  </si>
  <si>
    <t xml:space="preserve">F10202-40</t>
  </si>
  <si>
    <t xml:space="preserve">第  壹    期</t>
  </si>
  <si>
    <t xml:space="preserve">發包工作費</t>
  </si>
  <si>
    <r>
      <rPr>
        <b val="true"/>
        <sz val="24"/>
        <rFont val="Times New Roman"/>
        <family val="1"/>
      </rPr>
      <t xml:space="preserve">1.</t>
    </r>
    <r>
      <rPr>
        <b val="true"/>
        <sz val="24"/>
        <rFont val="Noto Sans"/>
        <family val="2"/>
      </rPr>
      <t xml:space="preserve">本單所計價值及估驗工作數量均實在</t>
    </r>
    <r>
      <rPr>
        <b val="true"/>
        <sz val="24"/>
        <rFont val="Times New Roman"/>
        <family val="1"/>
      </rPr>
      <t xml:space="preserve">,</t>
    </r>
    <r>
      <rPr>
        <b val="true"/>
        <sz val="24"/>
        <rFont val="Noto Sans"/>
        <family val="2"/>
      </rPr>
      <t xml:space="preserve">估驗日期自　年　月　日至　年　月　日。</t>
    </r>
  </si>
  <si>
    <r>
      <rPr>
        <b val="true"/>
        <sz val="24"/>
        <rFont val="Times New Roman"/>
        <family val="1"/>
      </rPr>
      <t xml:space="preserve">2.</t>
    </r>
    <r>
      <rPr>
        <b val="true"/>
        <sz val="24"/>
        <rFont val="Noto Sans"/>
        <family val="2"/>
      </rPr>
      <t xml:space="preserve">本工程自　年　月　日開工，合約規定工期　　　天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註明工作天</t>
    </r>
    <r>
      <rPr>
        <b val="true"/>
        <sz val="24"/>
        <rFont val="Times New Roman"/>
        <family val="1"/>
      </rPr>
      <t xml:space="preserve">or</t>
    </r>
    <r>
      <rPr>
        <b val="true"/>
        <sz val="24"/>
        <rFont val="Noto Sans"/>
        <family val="2"/>
      </rPr>
      <t xml:space="preserve">日曆天），截至  年  月  日止已工作      天（註明工作天</t>
    </r>
    <r>
      <rPr>
        <b val="true"/>
        <sz val="24"/>
        <rFont val="Times New Roman"/>
        <family val="1"/>
      </rPr>
      <t xml:space="preserve">or</t>
    </r>
    <r>
      <rPr>
        <b val="true"/>
        <sz val="24"/>
        <rFont val="Noto Sans"/>
        <family val="2"/>
      </rPr>
      <t xml:space="preserve">日曆天），完成    　</t>
    </r>
    <r>
      <rPr>
        <b val="true"/>
        <sz val="24"/>
        <rFont val="Times New Roman"/>
        <family val="1"/>
      </rPr>
      <t xml:space="preserve">%</t>
    </r>
    <r>
      <rPr>
        <b val="true"/>
        <sz val="24"/>
        <rFont val="Noto Sans"/>
        <family val="2"/>
      </rPr>
      <t xml:space="preserve">。</t>
    </r>
  </si>
  <si>
    <t xml:space="preserve">承包廠商及負責人：</t>
  </si>
  <si>
    <t xml:space="preserve">（簽章）</t>
  </si>
  <si>
    <t xml:space="preserve">監造單位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_ "/>
    <numFmt numFmtId="167" formatCode="#,##0.00_ "/>
    <numFmt numFmtId="168" formatCode="_-* #,##0.00_-;\-* #,##0.00_-;_-* \-??_-;_-@_-"/>
    <numFmt numFmtId="169" formatCode="_-* #,##0.0000_-;\-* #,##0.0000_-;_-* \-??_-;_-@_-"/>
    <numFmt numFmtId="170" formatCode="0.00"/>
    <numFmt numFmtId="171" formatCode="0.00_);[RED]\(0.00\)"/>
    <numFmt numFmtId="172" formatCode="#,##0.000;[RED]#,##0.000"/>
    <numFmt numFmtId="173" formatCode="#,##0.00;[RED]#,##0.00"/>
    <numFmt numFmtId="174" formatCode="000"/>
    <numFmt numFmtId="175" formatCode="0.00_ "/>
    <numFmt numFmtId="176" formatCode="@"/>
    <numFmt numFmtId="177" formatCode="_-* #,##0_-;\-* #,##0_-;_-* \-_-;_-@_-"/>
    <numFmt numFmtId="178" formatCode="_-* #,##0.00_-;\-* #,##0.00_-;_-* \-_-;_-@_-"/>
    <numFmt numFmtId="179" formatCode="#,##0.00"/>
    <numFmt numFmtId="180" formatCode="_-* #,##0_-;\-* #,##0_-;_-* \-??_-;_-@_-"/>
    <numFmt numFmtId="181" formatCode="0.00%"/>
    <numFmt numFmtId="182" formatCode="[$-409]m/d/yyyy"/>
  </numFmts>
  <fonts count="4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8"/>
      <name val="Noto Sans"/>
      <family val="2"/>
    </font>
    <font>
      <b val="true"/>
      <sz val="2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Noto Sans"/>
      <family val="2"/>
    </font>
    <font>
      <b val="true"/>
      <sz val="24"/>
      <name val="Noto Sans"/>
      <family val="2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8"/>
      <name val="標楷體"/>
      <family val="4"/>
      <charset val="136"/>
    </font>
    <font>
      <b val="true"/>
      <sz val="14"/>
      <name val="Noto Sans"/>
      <family val="2"/>
    </font>
    <font>
      <b val="true"/>
      <sz val="28"/>
      <name val="Noto Sans"/>
      <family val="2"/>
    </font>
    <font>
      <sz val="11"/>
      <name val="Noto Sans"/>
      <family val="2"/>
    </font>
    <font>
      <sz val="48"/>
      <name val="Noto Sans"/>
      <family val="2"/>
    </font>
    <font>
      <b val="true"/>
      <sz val="36"/>
      <name val="Noto Sans"/>
      <family val="2"/>
    </font>
    <font>
      <b val="true"/>
      <sz val="14"/>
      <name val="標楷體"/>
      <family val="4"/>
      <charset val="136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36"/>
      <name val="Times New Roman"/>
      <family val="1"/>
    </font>
    <font>
      <sz val="36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FF"/>
      <name val="Noto Sans"/>
      <family val="2"/>
    </font>
    <font>
      <b val="true"/>
      <sz val="28"/>
      <color rgb="FF0000FF"/>
      <name val="標楷體"/>
      <family val="4"/>
      <charset val="136"/>
    </font>
    <font>
      <b val="true"/>
      <sz val="28"/>
      <color rgb="FF0000FF"/>
      <name val="Noto Sans"/>
      <family val="2"/>
    </font>
    <font>
      <b val="true"/>
      <sz val="24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4"/>
    <col collapsed="false" customWidth="true" hidden="false" outlineLevel="0" max="4" min="3" style="0" width="10.74"/>
    <col collapsed="false" customWidth="true" hidden="false" outlineLevel="0" max="5" min="5" style="0" width="11.74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13.62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 t="str">
        <f aca="false">+瀝青路面計算表!B2</f>
        <v>○○○工程</v>
      </c>
      <c r="C2" s="3"/>
      <c r="D2" s="3"/>
      <c r="E2" s="3"/>
      <c r="F2" s="3"/>
      <c r="G2" s="4" t="s">
        <v>2</v>
      </c>
      <c r="H2" s="4"/>
    </row>
    <row r="3" customFormat="false" ht="1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5"/>
      <c r="H3" s="5"/>
    </row>
    <row r="4" customFormat="false" ht="15" hidden="false" customHeight="true" outlineLevel="0" collapsed="false">
      <c r="A4" s="5"/>
      <c r="B4" s="5"/>
      <c r="C4" s="6" t="s">
        <v>7</v>
      </c>
      <c r="D4" s="6" t="s">
        <v>8</v>
      </c>
      <c r="E4" s="5" t="s">
        <v>9</v>
      </c>
      <c r="F4" s="6" t="s">
        <v>7</v>
      </c>
      <c r="G4" s="6" t="s">
        <v>8</v>
      </c>
      <c r="H4" s="5" t="s">
        <v>9</v>
      </c>
    </row>
    <row r="5" customFormat="false" ht="15" hidden="false" customHeight="true" outlineLevel="0" collapsed="false">
      <c r="A5" s="7" t="s">
        <v>10</v>
      </c>
      <c r="B5" s="5"/>
      <c r="C5" s="6"/>
      <c r="D5" s="6"/>
      <c r="E5" s="5"/>
      <c r="F5" s="6"/>
      <c r="G5" s="6"/>
      <c r="H5" s="5"/>
    </row>
    <row r="6" customFormat="false" ht="16.5" hidden="false" customHeight="false" outlineLevel="0" collapsed="false">
      <c r="A6" s="8" t="n">
        <v>345</v>
      </c>
      <c r="B6" s="8"/>
      <c r="C6" s="8" t="n">
        <v>0.48</v>
      </c>
      <c r="D6" s="8"/>
      <c r="E6" s="8"/>
      <c r="F6" s="8" t="n">
        <v>2.8</v>
      </c>
      <c r="G6" s="8"/>
      <c r="H6" s="8"/>
    </row>
    <row r="7" customFormat="false" ht="16.5" hidden="false" customHeight="false" outlineLevel="0" collapsed="false">
      <c r="A7" s="8" t="n">
        <f aca="false">+B7+A6</f>
        <v>385</v>
      </c>
      <c r="B7" s="8" t="n">
        <v>40</v>
      </c>
      <c r="C7" s="8" t="n">
        <v>0.48</v>
      </c>
      <c r="D7" s="8" t="n">
        <f aca="false">ROUND((C6+C7)/2,2)</f>
        <v>0.48</v>
      </c>
      <c r="E7" s="8" t="n">
        <f aca="false">ROUND((D7*B7),2)</f>
        <v>19.2</v>
      </c>
      <c r="F7" s="8" t="n">
        <v>2.8</v>
      </c>
      <c r="G7" s="8" t="n">
        <f aca="false">ROUND((F6+F7)/2,2)</f>
        <v>2.8</v>
      </c>
      <c r="H7" s="8" t="n">
        <f aca="false">ROUND((G7*B7),2)</f>
        <v>112</v>
      </c>
    </row>
    <row r="8" customFormat="false" ht="16.15" hidden="false" customHeight="true" outlineLevel="0" collapsed="false">
      <c r="A8" s="7" t="s">
        <v>11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8" t="n">
        <v>283</v>
      </c>
      <c r="B9" s="8"/>
      <c r="C9" s="8" t="n">
        <v>5.7</v>
      </c>
      <c r="D9" s="8"/>
      <c r="E9" s="8"/>
      <c r="F9" s="8" t="n">
        <v>1.53</v>
      </c>
      <c r="G9" s="8"/>
      <c r="H9" s="8"/>
    </row>
    <row r="10" customFormat="false" ht="16.5" hidden="false" customHeight="false" outlineLevel="0" collapsed="false">
      <c r="A10" s="8" t="n">
        <f aca="false">+B10+A9</f>
        <v>301</v>
      </c>
      <c r="B10" s="8" t="n">
        <v>18</v>
      </c>
      <c r="C10" s="8" t="n">
        <v>5.7</v>
      </c>
      <c r="D10" s="8" t="n">
        <f aca="false">ROUND((C9+C10)/2,2)</f>
        <v>5.7</v>
      </c>
      <c r="E10" s="8" t="n">
        <f aca="false">ROUND((D10*B10),2)</f>
        <v>102.6</v>
      </c>
      <c r="F10" s="8" t="n">
        <v>1.53</v>
      </c>
      <c r="G10" s="8" t="n">
        <f aca="false">ROUND((F10+F9)/2,2)</f>
        <v>1.53</v>
      </c>
      <c r="H10" s="8" t="n">
        <f aca="false">ROUND((G10*B10),2)</f>
        <v>27.54</v>
      </c>
    </row>
    <row r="11" customFormat="false" ht="16.5" hidden="false" customHeight="false" outlineLevel="0" collapsed="false">
      <c r="A11" s="8" t="n">
        <f aca="false">+B11+A10</f>
        <v>328</v>
      </c>
      <c r="B11" s="8" t="n">
        <v>27</v>
      </c>
      <c r="C11" s="8" t="n">
        <v>0.09</v>
      </c>
      <c r="D11" s="8" t="n">
        <f aca="false">ROUND((C10+C11)/2,2)</f>
        <v>2.9</v>
      </c>
      <c r="E11" s="8" t="n">
        <f aca="false">ROUND((D11*B11),2)</f>
        <v>78.3</v>
      </c>
      <c r="F11" s="8" t="n">
        <v>0.23</v>
      </c>
      <c r="G11" s="8" t="n">
        <f aca="false">ROUND((F11+F10)/2,2)</f>
        <v>0.88</v>
      </c>
      <c r="H11" s="8" t="n">
        <f aca="false">ROUND((G11*B11),2)</f>
        <v>23.76</v>
      </c>
    </row>
    <row r="12" customFormat="false" ht="16.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</row>
    <row r="13" customFormat="false" ht="16.5" hidden="false" customHeight="false" outlineLevel="0" collapsed="false">
      <c r="A13" s="8" t="n">
        <v>301</v>
      </c>
      <c r="B13" s="8"/>
      <c r="C13" s="8" t="n">
        <v>9.9</v>
      </c>
      <c r="D13" s="8"/>
      <c r="E13" s="8"/>
      <c r="F13" s="8" t="n">
        <v>9.2</v>
      </c>
      <c r="G13" s="8"/>
      <c r="H13" s="8"/>
    </row>
    <row r="14" customFormat="false" ht="16.5" hidden="false" customHeight="false" outlineLevel="0" collapsed="false">
      <c r="A14" s="8" t="n">
        <f aca="false">+B14+A13</f>
        <v>328</v>
      </c>
      <c r="B14" s="8" t="n">
        <v>27</v>
      </c>
      <c r="C14" s="8" t="n">
        <v>1.4</v>
      </c>
      <c r="D14" s="8" t="n">
        <f aca="false">ROUND((C13+C14)/2,2)</f>
        <v>5.65</v>
      </c>
      <c r="E14" s="8" t="n">
        <f aca="false">ROUND((D14*B14),2)</f>
        <v>152.55</v>
      </c>
      <c r="F14" s="8" t="n">
        <v>15.6</v>
      </c>
      <c r="G14" s="8" t="n">
        <f aca="false">ROUND((F14+F13)/2,2)</f>
        <v>12.4</v>
      </c>
      <c r="H14" s="8" t="n">
        <f aca="false">ROUND((G14*B14),2)</f>
        <v>334.8</v>
      </c>
    </row>
    <row r="15" customFormat="false" ht="16.5" hidden="false" customHeight="false" outlineLevel="0" collapsed="false">
      <c r="A15" s="8" t="n">
        <f aca="false">+B15+A14</f>
        <v>347</v>
      </c>
      <c r="B15" s="8" t="n">
        <v>19</v>
      </c>
      <c r="C15" s="8" t="n">
        <v>2.02</v>
      </c>
      <c r="D15" s="8" t="n">
        <f aca="false">ROUND((C14+C15)/2,2)</f>
        <v>1.71</v>
      </c>
      <c r="E15" s="8" t="n">
        <f aca="false">ROUND((D15*B15),2)</f>
        <v>32.49</v>
      </c>
      <c r="F15" s="8" t="n">
        <v>28.48</v>
      </c>
      <c r="G15" s="8" t="n">
        <f aca="false">ROUND((F15+F14)/2,2)</f>
        <v>22.04</v>
      </c>
      <c r="H15" s="8" t="n">
        <f aca="false">ROUND((G15*B15),2)</f>
        <v>418.76</v>
      </c>
    </row>
    <row r="16" customFormat="false" ht="16.5" hidden="false" customHeight="false" outlineLevel="0" collapsed="false">
      <c r="A16" s="8" t="n">
        <f aca="false">+B16+A15</f>
        <v>376</v>
      </c>
      <c r="B16" s="8" t="n">
        <v>29</v>
      </c>
      <c r="C16" s="8" t="n">
        <v>8.9</v>
      </c>
      <c r="D16" s="8" t="n">
        <f aca="false">ROUND((C15+C16)/2,2)</f>
        <v>5.46</v>
      </c>
      <c r="E16" s="8" t="n">
        <f aca="false">ROUND((D16*B16),2)</f>
        <v>158.34</v>
      </c>
      <c r="F16" s="8" t="n">
        <v>0.21</v>
      </c>
      <c r="G16" s="8" t="n">
        <f aca="false">ROUND((F16+F15)/2,2)</f>
        <v>14.35</v>
      </c>
      <c r="H16" s="8" t="n">
        <f aca="false">ROUND((G16*B16),2)</f>
        <v>416.15</v>
      </c>
    </row>
    <row r="17" customFormat="false" ht="16.5" hidden="false" customHeight="false" outlineLevel="0" collapsed="false">
      <c r="A17" s="7" t="s">
        <v>13</v>
      </c>
      <c r="B17" s="8"/>
      <c r="C17" s="8"/>
      <c r="D17" s="8"/>
      <c r="E17" s="8"/>
      <c r="F17" s="8"/>
      <c r="G17" s="8"/>
      <c r="H17" s="8"/>
    </row>
    <row r="18" customFormat="false" ht="16.5" hidden="false" customHeight="false" outlineLevel="0" collapsed="false">
      <c r="A18" s="8" t="n">
        <v>286</v>
      </c>
      <c r="B18" s="8"/>
      <c r="C18" s="8" t="n">
        <v>2.14</v>
      </c>
      <c r="D18" s="8"/>
      <c r="E18" s="8"/>
      <c r="F18" s="8" t="n">
        <v>0.59</v>
      </c>
      <c r="G18" s="8"/>
      <c r="H18" s="8"/>
    </row>
    <row r="19" customFormat="false" ht="16.5" hidden="false" customHeight="false" outlineLevel="0" collapsed="false">
      <c r="A19" s="8" t="n">
        <f aca="false">+B19+A18</f>
        <v>310</v>
      </c>
      <c r="B19" s="8" t="n">
        <v>24</v>
      </c>
      <c r="C19" s="8" t="n">
        <v>5.7</v>
      </c>
      <c r="D19" s="8" t="n">
        <f aca="false">ROUND((C18+C19)/2,2)</f>
        <v>3.92</v>
      </c>
      <c r="E19" s="8" t="n">
        <f aca="false">ROUND((D19*B19),2)</f>
        <v>94.08</v>
      </c>
      <c r="F19" s="8" t="n">
        <v>2.53</v>
      </c>
      <c r="G19" s="8" t="n">
        <f aca="false">ROUND((F19+F18)/2,2)</f>
        <v>1.56</v>
      </c>
      <c r="H19" s="8" t="n">
        <f aca="false">ROUND((G19*B19),2)</f>
        <v>37.44</v>
      </c>
    </row>
    <row r="20" customFormat="false" ht="16.5" hidden="false" customHeight="false" outlineLevel="0" collapsed="false">
      <c r="A20" s="8" t="n">
        <f aca="false">+B20+A19</f>
        <v>347</v>
      </c>
      <c r="B20" s="8" t="n">
        <v>37</v>
      </c>
      <c r="C20" s="8" t="n">
        <v>5.7</v>
      </c>
      <c r="D20" s="8" t="n">
        <f aca="false">ROUND((C19+C20)/2,2)</f>
        <v>5.7</v>
      </c>
      <c r="E20" s="8" t="n">
        <f aca="false">ROUND((D20*B20),2)</f>
        <v>210.9</v>
      </c>
      <c r="F20" s="8" t="n">
        <v>2.8</v>
      </c>
      <c r="G20" s="8" t="n">
        <f aca="false">ROUND((F20+F19)/2,2)</f>
        <v>2.67</v>
      </c>
      <c r="H20" s="8" t="n">
        <f aca="false">ROUND((G20*B20),2)</f>
        <v>98.79</v>
      </c>
    </row>
    <row r="21" customFormat="false" ht="16.5" hidden="false" customHeight="false" outlineLevel="0" collapsed="false">
      <c r="A21" s="8" t="n">
        <f aca="false">+B21+A20</f>
        <v>401</v>
      </c>
      <c r="B21" s="8" t="n">
        <v>54</v>
      </c>
      <c r="C21" s="8" t="n">
        <v>5.8</v>
      </c>
      <c r="D21" s="8" t="n">
        <f aca="false">ROUND((C20+C21)/2,2)</f>
        <v>5.75</v>
      </c>
      <c r="E21" s="8" t="n">
        <f aca="false">ROUND((D21*B21),2)</f>
        <v>310.5</v>
      </c>
      <c r="F21" s="8" t="n">
        <v>2.78</v>
      </c>
      <c r="G21" s="8" t="n">
        <f aca="false">ROUND((F21+F20)/2,2)</f>
        <v>2.79</v>
      </c>
      <c r="H21" s="8" t="n">
        <f aca="false">ROUND((G21*B21),2)</f>
        <v>150.66</v>
      </c>
    </row>
    <row r="22" customFormat="false" ht="16.5" hidden="false" customHeight="false" outlineLevel="0" collapsed="false">
      <c r="A22" s="7" t="s">
        <v>14</v>
      </c>
      <c r="B22" s="8"/>
      <c r="C22" s="8"/>
      <c r="D22" s="8"/>
      <c r="E22" s="8"/>
      <c r="F22" s="8"/>
      <c r="G22" s="8"/>
      <c r="H22" s="8"/>
    </row>
    <row r="23" customFormat="false" ht="16.5" hidden="false" customHeight="false" outlineLevel="0" collapsed="false">
      <c r="A23" s="8" t="n">
        <v>0</v>
      </c>
      <c r="B23" s="8"/>
      <c r="C23" s="8" t="n">
        <v>1.8</v>
      </c>
      <c r="D23" s="8"/>
      <c r="E23" s="8"/>
      <c r="F23" s="8" t="n">
        <v>0.59</v>
      </c>
      <c r="G23" s="8"/>
      <c r="H23" s="8"/>
    </row>
    <row r="24" customFormat="false" ht="16.5" hidden="false" customHeight="false" outlineLevel="0" collapsed="false">
      <c r="A24" s="8" t="n">
        <f aca="false">+B24+A23</f>
        <v>53</v>
      </c>
      <c r="B24" s="8" t="n">
        <v>53</v>
      </c>
      <c r="C24" s="8" t="n">
        <v>1.8</v>
      </c>
      <c r="D24" s="8" t="n">
        <f aca="false">ROUND((C23+C24)/2,2)</f>
        <v>1.8</v>
      </c>
      <c r="E24" s="8" t="n">
        <f aca="false">ROUND((D24*B24),2)</f>
        <v>95.4</v>
      </c>
      <c r="F24" s="8" t="n">
        <v>0.57</v>
      </c>
      <c r="G24" s="8" t="n">
        <f aca="false">ROUND((F24+F23)/2,2)</f>
        <v>0.58</v>
      </c>
      <c r="H24" s="8" t="n">
        <f aca="false">ROUND((G24*B24),2)</f>
        <v>30.74</v>
      </c>
    </row>
    <row r="25" customFormat="false" ht="16.5" hidden="false" customHeight="false" outlineLevel="0" collapsed="false">
      <c r="A25" s="8" t="n">
        <f aca="false">+B25+A24</f>
        <v>115</v>
      </c>
      <c r="B25" s="8" t="n">
        <v>62</v>
      </c>
      <c r="C25" s="8" t="n">
        <v>0</v>
      </c>
      <c r="D25" s="8" t="n">
        <f aca="false">ROUND((C24+C25)/2,2)</f>
        <v>0.9</v>
      </c>
      <c r="E25" s="8" t="n">
        <f aca="false">ROUND((D25*B25),2)</f>
        <v>55.8</v>
      </c>
      <c r="F25" s="8" t="n">
        <v>0</v>
      </c>
      <c r="G25" s="8" t="n">
        <f aca="false">ROUND((F25+F24)/2,2)</f>
        <v>0.29</v>
      </c>
      <c r="H25" s="8" t="n">
        <f aca="false">ROUND((G25*B25),2)</f>
        <v>17.98</v>
      </c>
    </row>
    <row r="26" customFormat="false" ht="16.5" hidden="false" customHeight="false" outlineLevel="0" collapsed="false">
      <c r="A26" s="8" t="n">
        <f aca="false">+B26+A25</f>
        <v>201</v>
      </c>
      <c r="B26" s="8" t="n">
        <v>86</v>
      </c>
      <c r="C26" s="8" t="n">
        <v>1.8</v>
      </c>
      <c r="D26" s="8" t="n">
        <f aca="false">ROUND((C25+C26)/2,2)</f>
        <v>0.9</v>
      </c>
      <c r="E26" s="8" t="n">
        <f aca="false">ROUND((D26*B26),2)</f>
        <v>77.4</v>
      </c>
      <c r="F26" s="8" t="n">
        <v>0.51</v>
      </c>
      <c r="G26" s="8" t="n">
        <f aca="false">ROUND((F26+F25)/2,2)</f>
        <v>0.26</v>
      </c>
      <c r="H26" s="8" t="n">
        <f aca="false">ROUND((G26*B26),2)</f>
        <v>22.36</v>
      </c>
    </row>
    <row r="27" customFormat="false" ht="16.5" hidden="false" customHeight="false" outlineLevel="0" collapsed="false">
      <c r="A27" s="8" t="n">
        <f aca="false">+B27+A26</f>
        <v>202</v>
      </c>
      <c r="B27" s="8" t="n">
        <v>1</v>
      </c>
      <c r="C27" s="8" t="n">
        <v>2.67</v>
      </c>
      <c r="D27" s="8" t="n">
        <f aca="false">ROUND((C26+C27)/2,2)</f>
        <v>2.24</v>
      </c>
      <c r="E27" s="8" t="n">
        <f aca="false">ROUND((D27*B27),2)</f>
        <v>2.24</v>
      </c>
      <c r="F27" s="8" t="n">
        <v>2.19</v>
      </c>
      <c r="G27" s="8" t="n">
        <f aca="false">ROUND((F27+F26)/2,2)</f>
        <v>1.35</v>
      </c>
      <c r="H27" s="8" t="n">
        <f aca="false">ROUND((G27*B27),2)</f>
        <v>1.35</v>
      </c>
    </row>
    <row r="28" customFormat="false" ht="16.5" hidden="false" customHeight="false" outlineLevel="0" collapsed="false">
      <c r="A28" s="8" t="n">
        <f aca="false">+B28+A27</f>
        <v>203</v>
      </c>
      <c r="B28" s="8" t="n">
        <v>1</v>
      </c>
      <c r="C28" s="8" t="n">
        <v>1.79</v>
      </c>
      <c r="D28" s="8" t="n">
        <f aca="false">ROUND((C27+C28)/2,2)</f>
        <v>2.23</v>
      </c>
      <c r="E28" s="8" t="n">
        <f aca="false">ROUND((D28*B28),2)</f>
        <v>2.23</v>
      </c>
      <c r="F28" s="8" t="n">
        <v>0.52</v>
      </c>
      <c r="G28" s="8" t="n">
        <f aca="false">ROUND((F28+F27)/2,2)</f>
        <v>1.36</v>
      </c>
      <c r="H28" s="8" t="n">
        <f aca="false">ROUND((G28*B28),2)</f>
        <v>1.36</v>
      </c>
    </row>
    <row r="29" customFormat="false" ht="16.5" hidden="false" customHeight="false" outlineLevel="0" collapsed="false">
      <c r="A29" s="8" t="n">
        <f aca="false">+B29+A28</f>
        <v>338</v>
      </c>
      <c r="B29" s="8" t="n">
        <v>135</v>
      </c>
      <c r="C29" s="8" t="n">
        <v>1.79</v>
      </c>
      <c r="D29" s="8" t="n">
        <f aca="false">ROUND((C28+C29)/2,2)</f>
        <v>1.79</v>
      </c>
      <c r="E29" s="8" t="n">
        <f aca="false">ROUND((D29*B29),2)</f>
        <v>241.65</v>
      </c>
      <c r="F29" s="8" t="n">
        <v>0.53</v>
      </c>
      <c r="G29" s="8" t="n">
        <f aca="false">ROUND((F29+F28)/2,2)</f>
        <v>0.53</v>
      </c>
      <c r="H29" s="8" t="n">
        <f aca="false">ROUND((G29*B29),2)</f>
        <v>71.55</v>
      </c>
    </row>
    <row r="30" customFormat="false" ht="16.5" hidden="false" customHeight="false" outlineLevel="0" collapsed="false">
      <c r="A30" s="8" t="n">
        <f aca="false">+B30+A29</f>
        <v>339</v>
      </c>
      <c r="B30" s="8" t="n">
        <v>1</v>
      </c>
      <c r="C30" s="8" t="n">
        <v>2.68</v>
      </c>
      <c r="D30" s="8" t="n">
        <f aca="false">ROUND((C29+C30)/2,2)</f>
        <v>2.24</v>
      </c>
      <c r="E30" s="8" t="n">
        <f aca="false">ROUND((D30*B30),2)</f>
        <v>2.24</v>
      </c>
      <c r="F30" s="8" t="n">
        <v>2.18</v>
      </c>
      <c r="G30" s="8" t="n">
        <f aca="false">ROUND((F30+F29)/2,2)</f>
        <v>1.36</v>
      </c>
      <c r="H30" s="8" t="n">
        <f aca="false">ROUND((G30*B30),2)</f>
        <v>1.36</v>
      </c>
    </row>
    <row r="31" customFormat="false" ht="16.5" hidden="false" customHeight="false" outlineLevel="0" collapsed="false">
      <c r="A31" s="8" t="n">
        <f aca="false">+B31+A30</f>
        <v>340</v>
      </c>
      <c r="B31" s="8" t="n">
        <v>1</v>
      </c>
      <c r="C31" s="8" t="n">
        <v>1.8</v>
      </c>
      <c r="D31" s="8" t="n">
        <f aca="false">ROUND((C30+C31)/2,2)</f>
        <v>2.24</v>
      </c>
      <c r="E31" s="8" t="n">
        <f aca="false">ROUND((D31*B31),2)</f>
        <v>2.24</v>
      </c>
      <c r="F31" s="8" t="n">
        <v>0.51</v>
      </c>
      <c r="G31" s="8" t="n">
        <f aca="false">ROUND((F31+F30)/2,2)</f>
        <v>1.35</v>
      </c>
      <c r="H31" s="8" t="n">
        <f aca="false">ROUND((G31*B31),2)</f>
        <v>1.35</v>
      </c>
    </row>
    <row r="32" customFormat="false" ht="16.5" hidden="false" customHeight="false" outlineLevel="0" collapsed="false">
      <c r="A32" s="8" t="n">
        <f aca="false">+B32+A31</f>
        <v>469</v>
      </c>
      <c r="B32" s="8" t="n">
        <v>129</v>
      </c>
      <c r="C32" s="8" t="n">
        <v>1.8</v>
      </c>
      <c r="D32" s="8" t="n">
        <f aca="false">ROUND((C31+C32)/2,2)</f>
        <v>1.8</v>
      </c>
      <c r="E32" s="8" t="n">
        <f aca="false">ROUND((D32*B32),2)</f>
        <v>232.2</v>
      </c>
      <c r="F32" s="8" t="n">
        <v>0.51</v>
      </c>
      <c r="G32" s="8" t="n">
        <f aca="false">ROUND((F32+F31)/2,2)</f>
        <v>0.51</v>
      </c>
      <c r="H32" s="8" t="n">
        <f aca="false">ROUND((G32*B32),2)</f>
        <v>65.79</v>
      </c>
    </row>
    <row r="33" customFormat="false" ht="16.5" hidden="false" customHeight="false" outlineLevel="0" collapsed="false">
      <c r="A33" s="7" t="s">
        <v>15</v>
      </c>
      <c r="B33" s="8"/>
      <c r="C33" s="8"/>
      <c r="D33" s="8"/>
      <c r="E33" s="8"/>
      <c r="F33" s="8"/>
      <c r="G33" s="8"/>
      <c r="H33" s="8"/>
    </row>
    <row r="34" customFormat="false" ht="16.5" hidden="false" customHeight="false" outlineLevel="0" collapsed="false">
      <c r="A34" s="8" t="n">
        <v>0</v>
      </c>
      <c r="B34" s="8"/>
      <c r="C34" s="8" t="n">
        <v>2.36</v>
      </c>
      <c r="D34" s="8"/>
      <c r="E34" s="8"/>
      <c r="F34" s="8" t="n">
        <v>0.57</v>
      </c>
      <c r="G34" s="8"/>
      <c r="H34" s="8"/>
    </row>
    <row r="35" customFormat="false" ht="16.5" hidden="false" customHeight="false" outlineLevel="0" collapsed="false">
      <c r="A35" s="8" t="n">
        <f aca="false">+B35+A34</f>
        <v>25</v>
      </c>
      <c r="B35" s="8" t="n">
        <v>25</v>
      </c>
      <c r="C35" s="8" t="n">
        <v>2.36</v>
      </c>
      <c r="D35" s="8" t="n">
        <f aca="false">ROUND((C34+C35)/2,2)</f>
        <v>2.36</v>
      </c>
      <c r="E35" s="8" t="n">
        <f aca="false">ROUND((D35*B35),2)</f>
        <v>59</v>
      </c>
      <c r="F35" s="8" t="n">
        <v>0.57</v>
      </c>
      <c r="G35" s="8" t="n">
        <f aca="false">ROUND((F35+F34)/2,2)</f>
        <v>0.57</v>
      </c>
      <c r="H35" s="8" t="n">
        <f aca="false">ROUND((G35*B35),2)</f>
        <v>14.25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30" hidden="false" customHeight="false" outlineLevel="0" collapsed="false">
      <c r="A47" s="9" t="s">
        <v>16</v>
      </c>
      <c r="B47" s="8"/>
      <c r="C47" s="8"/>
      <c r="D47" s="8"/>
      <c r="E47" s="8" t="n">
        <f aca="false">SUM(E7,E10:E11,E14:E16,E19:E21,E24:E32,E35)</f>
        <v>1929.36</v>
      </c>
      <c r="F47" s="8"/>
      <c r="G47" s="8"/>
      <c r="H47" s="8" t="n">
        <f aca="false">SUM(H7,H10:H11,H14:H16,H19:H21,H24:H32,H35)</f>
        <v>1847.99</v>
      </c>
    </row>
    <row r="48" customFormat="false" ht="30" hidden="false" customHeight="false" outlineLevel="0" collapsed="false">
      <c r="D48" s="10" t="s">
        <v>17</v>
      </c>
      <c r="F48" s="11"/>
    </row>
  </sheetData>
  <mergeCells count="6">
    <mergeCell ref="A1:H1"/>
    <mergeCell ref="G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G6"/>
    </sheetView>
  </sheetViews>
  <sheetFormatPr defaultColWidth="8.74609375" defaultRowHeight="19.5" zeroHeight="false" outlineLevelRow="0" outlineLevelCol="0"/>
  <cols>
    <col collapsed="false" customWidth="true" hidden="false" outlineLevel="0" max="1" min="1" style="283" width="6.62"/>
    <col collapsed="false" customWidth="true" hidden="false" outlineLevel="0" max="2" min="2" style="283" width="13.87"/>
    <col collapsed="false" customWidth="true" hidden="false" outlineLevel="0" max="3" min="3" style="283" width="17.12"/>
    <col collapsed="false" customWidth="true" hidden="false" outlineLevel="0" max="4" min="4" style="283" width="6.62"/>
    <col collapsed="false" customWidth="true" hidden="false" outlineLevel="0" max="5" min="5" style="284" width="19.99"/>
    <col collapsed="false" customWidth="true" hidden="false" outlineLevel="0" max="6" min="6" style="285" width="24.12"/>
    <col collapsed="false" customWidth="true" hidden="false" outlineLevel="0" max="7" min="7" style="285" width="36.74"/>
    <col collapsed="false" customWidth="true" hidden="false" outlineLevel="0" max="8" min="8" style="285" width="14.12"/>
    <col collapsed="false" customWidth="true" hidden="false" outlineLevel="0" max="9" min="9" style="283" width="23.24"/>
    <col collapsed="false" customWidth="true" hidden="false" outlineLevel="0" max="10" min="10" style="283" width="16.74"/>
    <col collapsed="false" customWidth="true" hidden="false" outlineLevel="0" max="11" min="11" style="283" width="28.36"/>
    <col collapsed="false" customWidth="true" hidden="false" outlineLevel="0" max="12" min="12" style="283" width="13.87"/>
    <col collapsed="false" customWidth="true" hidden="false" outlineLevel="0" max="13" min="13" style="283" width="33.37"/>
    <col collapsed="false" customWidth="false" hidden="false" outlineLevel="0" max="257" min="14" style="34" width="8.74"/>
  </cols>
  <sheetData>
    <row r="1" s="34" customFormat="true" ht="50.1" hidden="false" customHeight="true" outlineLevel="0" collapsed="false">
      <c r="A1" s="286" t="s">
        <v>28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8" customFormat="true" ht="79.5" hidden="false" customHeight="true" outlineLevel="0" collapsed="false">
      <c r="A2" s="287" t="s">
        <v>26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s="288" customFormat="true" ht="70.5" hidden="false" customHeight="true" outlineLevel="0" collapsed="false">
      <c r="E3" s="289"/>
      <c r="F3" s="290"/>
      <c r="G3" s="290"/>
      <c r="H3" s="290"/>
      <c r="M3" s="291" t="s">
        <v>283</v>
      </c>
      <c r="N3" s="34"/>
    </row>
    <row r="4" s="324" customFormat="true" ht="60" hidden="false" customHeight="true" outlineLevel="0" collapsed="false">
      <c r="A4" s="292" t="s">
        <v>183</v>
      </c>
      <c r="B4" s="292"/>
      <c r="C4" s="292"/>
      <c r="D4" s="293" t="str">
        <f aca="false">+包商估價單!B4</f>
        <v>○○○工程</v>
      </c>
      <c r="E4" s="293"/>
      <c r="F4" s="293"/>
      <c r="G4" s="293"/>
      <c r="H4" s="294" t="s">
        <v>265</v>
      </c>
      <c r="I4" s="294"/>
      <c r="J4" s="294"/>
      <c r="K4" s="329" t="s">
        <v>284</v>
      </c>
      <c r="L4" s="329"/>
      <c r="M4" s="329"/>
      <c r="N4" s="34"/>
    </row>
    <row r="5" s="324" customFormat="true" ht="60" hidden="false" customHeight="true" outlineLevel="0" collapsed="false">
      <c r="A5" s="292" t="s">
        <v>187</v>
      </c>
      <c r="B5" s="292"/>
      <c r="C5" s="292"/>
      <c r="D5" s="330" t="s">
        <v>285</v>
      </c>
      <c r="E5" s="330"/>
      <c r="F5" s="330"/>
      <c r="G5" s="330"/>
      <c r="H5" s="294" t="s">
        <v>266</v>
      </c>
      <c r="I5" s="294"/>
      <c r="J5" s="294"/>
      <c r="K5" s="296"/>
      <c r="L5" s="296"/>
      <c r="M5" s="296"/>
      <c r="N5" s="34"/>
    </row>
    <row r="6" s="324" customFormat="true" ht="60" hidden="false" customHeight="true" outlineLevel="0" collapsed="false">
      <c r="A6" s="292" t="s">
        <v>189</v>
      </c>
      <c r="B6" s="292"/>
      <c r="C6" s="292"/>
      <c r="D6" s="297" t="s">
        <v>286</v>
      </c>
      <c r="E6" s="297"/>
      <c r="F6" s="297"/>
      <c r="G6" s="297"/>
      <c r="H6" s="294" t="s">
        <v>267</v>
      </c>
      <c r="I6" s="294"/>
      <c r="J6" s="294"/>
      <c r="K6" s="331" t="s">
        <v>287</v>
      </c>
      <c r="L6" s="331"/>
      <c r="M6" s="331"/>
      <c r="N6" s="34"/>
    </row>
    <row r="7" s="324" customFormat="true" ht="60" hidden="false" customHeight="true" outlineLevel="0" collapsed="false">
      <c r="A7" s="292" t="s">
        <v>268</v>
      </c>
      <c r="B7" s="292"/>
      <c r="C7" s="292"/>
      <c r="D7" s="298"/>
      <c r="E7" s="298"/>
      <c r="F7" s="298"/>
      <c r="G7" s="298"/>
      <c r="H7" s="294" t="s">
        <v>269</v>
      </c>
      <c r="I7" s="294"/>
      <c r="J7" s="294"/>
      <c r="K7" s="299" t="n">
        <v>41345</v>
      </c>
      <c r="L7" s="299"/>
      <c r="M7" s="299"/>
      <c r="N7" s="34"/>
    </row>
    <row r="8" s="324" customFormat="true" ht="39.95" hidden="false" customHeight="true" outlineLevel="0" collapsed="false">
      <c r="A8" s="300" t="s">
        <v>190</v>
      </c>
      <c r="B8" s="292" t="s">
        <v>270</v>
      </c>
      <c r="C8" s="292"/>
      <c r="D8" s="301" t="s">
        <v>38</v>
      </c>
      <c r="E8" s="302" t="s">
        <v>42</v>
      </c>
      <c r="F8" s="303" t="s">
        <v>271</v>
      </c>
      <c r="G8" s="303"/>
      <c r="H8" s="294" t="s">
        <v>272</v>
      </c>
      <c r="I8" s="294"/>
      <c r="J8" s="294" t="s">
        <v>273</v>
      </c>
      <c r="K8" s="294"/>
      <c r="L8" s="294" t="s">
        <v>274</v>
      </c>
      <c r="M8" s="294"/>
      <c r="N8" s="34"/>
    </row>
    <row r="9" s="324" customFormat="true" ht="39.95" hidden="false" customHeight="true" outlineLevel="0" collapsed="false">
      <c r="A9" s="300"/>
      <c r="B9" s="292"/>
      <c r="C9" s="292"/>
      <c r="D9" s="301"/>
      <c r="E9" s="301"/>
      <c r="F9" s="304" t="s">
        <v>41</v>
      </c>
      <c r="G9" s="304" t="s">
        <v>275</v>
      </c>
      <c r="H9" s="305" t="s">
        <v>41</v>
      </c>
      <c r="I9" s="305" t="s">
        <v>275</v>
      </c>
      <c r="J9" s="305" t="s">
        <v>41</v>
      </c>
      <c r="K9" s="305" t="s">
        <v>275</v>
      </c>
      <c r="L9" s="305" t="s">
        <v>41</v>
      </c>
      <c r="M9" s="305" t="s">
        <v>275</v>
      </c>
      <c r="N9" s="34"/>
    </row>
    <row r="10" s="324" customFormat="true" ht="50.1" hidden="false" customHeight="true" outlineLevel="0" collapsed="false">
      <c r="A10" s="332" t="s">
        <v>192</v>
      </c>
      <c r="B10" s="332" t="s">
        <v>288</v>
      </c>
      <c r="C10" s="332"/>
      <c r="D10" s="306"/>
      <c r="E10" s="307"/>
      <c r="F10" s="308"/>
      <c r="G10" s="308"/>
      <c r="H10" s="308"/>
      <c r="I10" s="309"/>
      <c r="J10" s="308"/>
      <c r="K10" s="309"/>
      <c r="L10" s="308"/>
      <c r="M10" s="309"/>
      <c r="N10" s="34"/>
    </row>
    <row r="11" s="324" customFormat="true" ht="50.1" hidden="false" customHeight="true" outlineLevel="0" collapsed="false">
      <c r="A11" s="310" t="s">
        <v>194</v>
      </c>
      <c r="B11" s="319" t="str">
        <f aca="false">+包商估價單!B8</f>
        <v>挖硬岩</v>
      </c>
      <c r="C11" s="319"/>
      <c r="D11" s="312" t="str">
        <f aca="false">+包商估價單!C8</f>
        <v>m3</v>
      </c>
      <c r="E11" s="313" t="n">
        <v>520.6</v>
      </c>
      <c r="F11" s="314" t="n">
        <f aca="false">+包商估價單!D8</f>
        <v>587</v>
      </c>
      <c r="G11" s="315" t="n">
        <f aca="false">ROUNDDOWN(E11*F11,2)</f>
        <v>305592.2</v>
      </c>
      <c r="H11" s="316" t="n">
        <v>0</v>
      </c>
      <c r="I11" s="316" t="n">
        <f aca="false">ROUNDDOWN(E11*H11,2)</f>
        <v>0</v>
      </c>
      <c r="J11" s="315" t="n">
        <v>500</v>
      </c>
      <c r="K11" s="316" t="n">
        <f aca="false">+E11*J11</f>
        <v>260300</v>
      </c>
      <c r="L11" s="316" t="n">
        <f aca="false">+H11+J11</f>
        <v>500</v>
      </c>
      <c r="M11" s="316" t="n">
        <f aca="false">+I11+K11</f>
        <v>260300</v>
      </c>
      <c r="N11" s="34"/>
    </row>
    <row r="12" s="324" customFormat="true" ht="50.1" hidden="false" customHeight="true" outlineLevel="0" collapsed="false">
      <c r="A12" s="310" t="s">
        <v>195</v>
      </c>
      <c r="B12" s="319" t="str">
        <f aca="false">+包商估價單!B9</f>
        <v>挖軟岩</v>
      </c>
      <c r="C12" s="319"/>
      <c r="D12" s="312" t="str">
        <f aca="false">+包商估價單!C9</f>
        <v>m3</v>
      </c>
      <c r="E12" s="313" t="n">
        <v>135.1</v>
      </c>
      <c r="F12" s="314" t="n">
        <f aca="false">+包商估價單!D9</f>
        <v>391</v>
      </c>
      <c r="G12" s="315" t="n">
        <f aca="false">ROUNDDOWN(E12*F12,2)</f>
        <v>52824.1</v>
      </c>
      <c r="H12" s="316" t="n">
        <v>0</v>
      </c>
      <c r="I12" s="316" t="n">
        <f aca="false">ROUNDDOWN(E12*H12,2)</f>
        <v>0</v>
      </c>
      <c r="J12" s="315" t="n">
        <v>300</v>
      </c>
      <c r="K12" s="316" t="n">
        <f aca="false">+E12*J12</f>
        <v>40530</v>
      </c>
      <c r="L12" s="316" t="n">
        <f aca="false">+H12+J12</f>
        <v>300</v>
      </c>
      <c r="M12" s="316" t="n">
        <f aca="false">+I12+K12</f>
        <v>40530</v>
      </c>
      <c r="N12" s="34"/>
    </row>
    <row r="13" s="324" customFormat="true" ht="50.1" hidden="false" customHeight="true" outlineLevel="0" collapsed="false">
      <c r="A13" s="310" t="s">
        <v>196</v>
      </c>
      <c r="B13" s="319" t="str">
        <f aca="false">+包商估價單!B10</f>
        <v>挖普通土</v>
      </c>
      <c r="C13" s="319"/>
      <c r="D13" s="312" t="str">
        <f aca="false">+包商估價單!C10</f>
        <v>m3</v>
      </c>
      <c r="E13" s="313" t="n">
        <v>22.4</v>
      </c>
      <c r="F13" s="314" t="n">
        <f aca="false">+包商估價單!D10</f>
        <v>978</v>
      </c>
      <c r="G13" s="315" t="n">
        <f aca="false">ROUNDDOWN(E13*F13,2)</f>
        <v>21907.2</v>
      </c>
      <c r="H13" s="316" t="n">
        <v>0</v>
      </c>
      <c r="I13" s="316" t="n">
        <f aca="false">ROUNDDOWN(E13*H13,2)</f>
        <v>0</v>
      </c>
      <c r="J13" s="315" t="n">
        <v>700</v>
      </c>
      <c r="K13" s="316" t="n">
        <f aca="false">+E13*J13</f>
        <v>15680</v>
      </c>
      <c r="L13" s="316" t="n">
        <f aca="false">+H13+J13</f>
        <v>700</v>
      </c>
      <c r="M13" s="316" t="n">
        <f aca="false">+I13+K13</f>
        <v>15680</v>
      </c>
      <c r="N13" s="34"/>
    </row>
    <row r="14" s="324" customFormat="true" ht="61.9" hidden="false" customHeight="true" outlineLevel="0" collapsed="false">
      <c r="A14" s="310" t="s">
        <v>197</v>
      </c>
      <c r="B14" s="319" t="str">
        <f aca="false">+包商估價單!B11</f>
        <v>回填土滾壓</v>
      </c>
      <c r="C14" s="319"/>
      <c r="D14" s="312" t="str">
        <f aca="false">+包商估價單!C11</f>
        <v>m3</v>
      </c>
      <c r="E14" s="313" t="n">
        <v>27.7</v>
      </c>
      <c r="F14" s="314" t="n">
        <f aca="false">+包商估價單!D11</f>
        <v>1955</v>
      </c>
      <c r="G14" s="315" t="n">
        <f aca="false">ROUNDDOWN(E14*F14,2)</f>
        <v>54153.5</v>
      </c>
      <c r="H14" s="316" t="n">
        <v>0</v>
      </c>
      <c r="I14" s="316" t="n">
        <f aca="false">ROUNDDOWN(E14*H14,2)</f>
        <v>0</v>
      </c>
      <c r="J14" s="316" t="n">
        <v>1600</v>
      </c>
      <c r="K14" s="316" t="n">
        <f aca="false">+E14*J14</f>
        <v>44320</v>
      </c>
      <c r="L14" s="316" t="n">
        <f aca="false">+H14+J14</f>
        <v>1600</v>
      </c>
      <c r="M14" s="316" t="n">
        <f aca="false">+I14+K14</f>
        <v>44320</v>
      </c>
      <c r="N14" s="34"/>
    </row>
    <row r="15" s="324" customFormat="true" ht="60.6" hidden="false" customHeight="true" outlineLevel="0" collapsed="false">
      <c r="A15" s="310" t="s">
        <v>198</v>
      </c>
      <c r="B15" s="319" t="str">
        <f aca="false">+包商估價單!B12</f>
        <v>140m3/cm2C.T</v>
      </c>
      <c r="C15" s="319"/>
      <c r="D15" s="312" t="str">
        <f aca="false">+包商估價單!C12</f>
        <v>m3</v>
      </c>
      <c r="E15" s="313" t="n">
        <v>1186.1</v>
      </c>
      <c r="F15" s="314" t="n">
        <f aca="false">+包商估價單!D12</f>
        <v>2004</v>
      </c>
      <c r="G15" s="315" t="n">
        <f aca="false">ROUNDDOWN(E15*F15,2)</f>
        <v>2376944.4</v>
      </c>
      <c r="H15" s="316" t="n">
        <v>0</v>
      </c>
      <c r="I15" s="316" t="n">
        <f aca="false">ROUNDDOWN(E15*H15,2)</f>
        <v>0</v>
      </c>
      <c r="J15" s="316" t="n">
        <v>1600</v>
      </c>
      <c r="K15" s="316" t="n">
        <f aca="false">+E15*J15</f>
        <v>1897760</v>
      </c>
      <c r="L15" s="316" t="n">
        <f aca="false">+H15+J15</f>
        <v>1600</v>
      </c>
      <c r="M15" s="316" t="n">
        <f aca="false">+I15+K15</f>
        <v>1897760</v>
      </c>
      <c r="N15" s="34"/>
    </row>
    <row r="16" s="324" customFormat="true" ht="50.1" hidden="false" customHeight="true" outlineLevel="0" collapsed="false">
      <c r="A16" s="310" t="s">
        <v>200</v>
      </c>
      <c r="B16" s="319" t="str">
        <f aca="false">+包商估價單!B13</f>
        <v>軀體模板</v>
      </c>
      <c r="C16" s="319"/>
      <c r="D16" s="312" t="str">
        <f aca="false">+包商估價單!C13</f>
        <v>m2</v>
      </c>
      <c r="E16" s="313" t="n">
        <v>181.2</v>
      </c>
      <c r="F16" s="314" t="n">
        <f aca="false">+包商估價單!D13</f>
        <v>3666</v>
      </c>
      <c r="G16" s="315" t="n">
        <f aca="false">ROUNDDOWN(E16*F16,2)</f>
        <v>664279.2</v>
      </c>
      <c r="H16" s="316" t="n">
        <v>0</v>
      </c>
      <c r="I16" s="316" t="n">
        <f aca="false">ROUNDDOWN(E16*H16,2)</f>
        <v>0</v>
      </c>
      <c r="J16" s="316" t="n">
        <v>3000</v>
      </c>
      <c r="K16" s="316" t="n">
        <f aca="false">+E16*J16</f>
        <v>543600</v>
      </c>
      <c r="L16" s="316" t="n">
        <f aca="false">+H16+J16</f>
        <v>3000</v>
      </c>
      <c r="M16" s="316" t="n">
        <f aca="false">+I16+K16</f>
        <v>543600</v>
      </c>
      <c r="N16" s="34"/>
    </row>
    <row r="17" s="324" customFormat="true" ht="50.1" hidden="false" customHeight="true" outlineLevel="0" collapsed="false">
      <c r="A17" s="310" t="s">
        <v>201</v>
      </c>
      <c r="B17" s="319" t="str">
        <f aca="false">+包商估價單!B14</f>
        <v>鋼          筋</v>
      </c>
      <c r="C17" s="319"/>
      <c r="D17" s="312" t="str">
        <f aca="false">+包商估價單!C14</f>
        <v>kg</v>
      </c>
      <c r="E17" s="313" t="n">
        <v>10.5</v>
      </c>
      <c r="F17" s="314" t="n">
        <f aca="false">+包商估價單!D14</f>
        <v>188</v>
      </c>
      <c r="G17" s="315" t="n">
        <f aca="false">ROUNDDOWN(E17*F17,2)</f>
        <v>1974</v>
      </c>
      <c r="H17" s="316" t="n">
        <v>0</v>
      </c>
      <c r="I17" s="316" t="n">
        <f aca="false">ROUNDDOWN(E17*H17,2)</f>
        <v>0</v>
      </c>
      <c r="J17" s="316" t="n">
        <v>0</v>
      </c>
      <c r="K17" s="316" t="n">
        <f aca="false">+E17*J17</f>
        <v>0</v>
      </c>
      <c r="L17" s="316" t="n">
        <f aca="false">+H17+J17</f>
        <v>0</v>
      </c>
      <c r="M17" s="316" t="n">
        <f aca="false">+I17+K17</f>
        <v>0</v>
      </c>
      <c r="N17" s="34"/>
    </row>
    <row r="18" s="324" customFormat="true" ht="50.1" hidden="false" customHeight="true" outlineLevel="0" collapsed="false">
      <c r="A18" s="310" t="s">
        <v>203</v>
      </c>
      <c r="B18" s="319" t="str">
        <f aca="false">+包商估價單!B15</f>
        <v>背填卵石</v>
      </c>
      <c r="C18" s="319"/>
      <c r="D18" s="312" t="str">
        <f aca="false">+包商估價單!C15</f>
        <v>m3</v>
      </c>
      <c r="E18" s="313" t="n">
        <v>510.7</v>
      </c>
      <c r="F18" s="314" t="n">
        <f aca="false">+包商估價單!D15</f>
        <v>418</v>
      </c>
      <c r="G18" s="315" t="n">
        <f aca="false">ROUNDDOWN(E18*F18,2)</f>
        <v>213472.6</v>
      </c>
      <c r="H18" s="316" t="n">
        <v>0</v>
      </c>
      <c r="I18" s="316" t="n">
        <f aca="false">ROUNDDOWN(E18*H18,2)</f>
        <v>0</v>
      </c>
      <c r="J18" s="316" t="n">
        <v>380</v>
      </c>
      <c r="K18" s="316" t="n">
        <f aca="false">+E18*J18</f>
        <v>194066</v>
      </c>
      <c r="L18" s="316" t="n">
        <f aca="false">+H18+J18</f>
        <v>380</v>
      </c>
      <c r="M18" s="316" t="n">
        <f aca="false">+I18+K18</f>
        <v>194066</v>
      </c>
      <c r="N18" s="34"/>
    </row>
    <row r="19" s="324" customFormat="true" ht="50.1" hidden="false" customHeight="true" outlineLevel="0" collapsed="false">
      <c r="A19" s="310" t="s">
        <v>204</v>
      </c>
      <c r="B19" s="319" t="str">
        <f aca="false">+包商估價單!B16</f>
        <v>5cm厚瀝青混凝土路面</v>
      </c>
      <c r="C19" s="319"/>
      <c r="D19" s="312" t="str">
        <f aca="false">+包商估價單!C16</f>
        <v>m2</v>
      </c>
      <c r="E19" s="313" t="n">
        <v>79.1</v>
      </c>
      <c r="F19" s="314" t="n">
        <f aca="false">+包商估價單!D16</f>
        <v>12229</v>
      </c>
      <c r="G19" s="315" t="n">
        <f aca="false">ROUNDDOWN(E19*F19,2)</f>
        <v>967313.9</v>
      </c>
      <c r="H19" s="316" t="n">
        <v>0</v>
      </c>
      <c r="I19" s="316" t="n">
        <f aca="false">ROUNDDOWN(E19*H19,2)</f>
        <v>0</v>
      </c>
      <c r="J19" s="316" t="n">
        <v>0</v>
      </c>
      <c r="K19" s="316" t="n">
        <f aca="false">+E19*J19</f>
        <v>0</v>
      </c>
      <c r="L19" s="316" t="n">
        <f aca="false">+H19+J19</f>
        <v>0</v>
      </c>
      <c r="M19" s="316" t="n">
        <f aca="false">+I19+K19</f>
        <v>0</v>
      </c>
      <c r="N19" s="34"/>
    </row>
    <row r="20" s="324" customFormat="true" ht="50.1" hidden="false" customHeight="true" outlineLevel="0" collapsed="false">
      <c r="A20" s="310" t="s">
        <v>205</v>
      </c>
      <c r="B20" s="319" t="str">
        <f aca="false">+包商估價單!B17</f>
        <v>粘層</v>
      </c>
      <c r="C20" s="319"/>
      <c r="D20" s="312" t="str">
        <f aca="false">+包商估價單!C17</f>
        <v>m2</v>
      </c>
      <c r="E20" s="313" t="n">
        <v>5.9</v>
      </c>
      <c r="F20" s="314" t="n">
        <f aca="false">+包商估價單!D17</f>
        <v>12229</v>
      </c>
      <c r="G20" s="315" t="n">
        <f aca="false">ROUNDDOWN(E20*F20,2)</f>
        <v>72151.1</v>
      </c>
      <c r="H20" s="316" t="n">
        <v>0</v>
      </c>
      <c r="I20" s="316" t="n">
        <f aca="false">ROUNDDOWN(E20*H20,2)</f>
        <v>0</v>
      </c>
      <c r="J20" s="316" t="n">
        <v>0</v>
      </c>
      <c r="K20" s="316" t="n">
        <f aca="false">+E20*J20</f>
        <v>0</v>
      </c>
      <c r="L20" s="316" t="n">
        <f aca="false">+H20+J20</f>
        <v>0</v>
      </c>
      <c r="M20" s="316" t="n">
        <f aca="false">+I20+K20</f>
        <v>0</v>
      </c>
      <c r="N20" s="34"/>
    </row>
    <row r="21" s="324" customFormat="true" ht="66" hidden="false" customHeight="true" outlineLevel="0" collapsed="false">
      <c r="A21" s="310" t="s">
        <v>206</v>
      </c>
      <c r="B21" s="319" t="str">
        <f aca="false">+包商估價單!B18</f>
        <v>碎石級配料舖壓</v>
      </c>
      <c r="C21" s="319"/>
      <c r="D21" s="312" t="str">
        <f aca="false">+包商估價單!C18</f>
        <v>m3</v>
      </c>
      <c r="E21" s="313" t="n">
        <v>421.7</v>
      </c>
      <c r="F21" s="314" t="n">
        <f aca="false">+包商估價單!D18</f>
        <v>316</v>
      </c>
      <c r="G21" s="315" t="n">
        <f aca="false">ROUNDDOWN(E21*F21,2)</f>
        <v>133257.2</v>
      </c>
      <c r="H21" s="316" t="n">
        <v>0</v>
      </c>
      <c r="I21" s="316" t="n">
        <f aca="false">ROUNDDOWN(E21*H21,2)</f>
        <v>0</v>
      </c>
      <c r="J21" s="316" t="n">
        <v>0</v>
      </c>
      <c r="K21" s="316" t="n">
        <f aca="false">+E21*J21</f>
        <v>0</v>
      </c>
      <c r="L21" s="316" t="n">
        <f aca="false">+H21+J21</f>
        <v>0</v>
      </c>
      <c r="M21" s="316" t="n">
        <f aca="false">+I21+K21</f>
        <v>0</v>
      </c>
      <c r="N21" s="34"/>
    </row>
    <row r="22" s="324" customFormat="true" ht="50.1" hidden="false" customHeight="true" outlineLevel="0" collapsed="false">
      <c r="A22" s="310" t="s">
        <v>207</v>
      </c>
      <c r="B22" s="319" t="str">
        <f aca="false">+包商估價單!B19</f>
        <v>∮2"P.V.C管</v>
      </c>
      <c r="C22" s="319"/>
      <c r="D22" s="312" t="str">
        <f aca="false">+包商估價單!C19</f>
        <v>支</v>
      </c>
      <c r="E22" s="313" t="n">
        <v>19.8</v>
      </c>
      <c r="F22" s="314" t="n">
        <f aca="false">+包商估價單!D19</f>
        <v>407</v>
      </c>
      <c r="G22" s="315" t="n">
        <f aca="false">ROUNDDOWN(E22*F22,2)</f>
        <v>8058.6</v>
      </c>
      <c r="H22" s="316" t="n">
        <v>0</v>
      </c>
      <c r="I22" s="316" t="n">
        <f aca="false">ROUNDDOWN(E22*H22,2)</f>
        <v>0</v>
      </c>
      <c r="J22" s="316" t="n">
        <v>320</v>
      </c>
      <c r="K22" s="316" t="n">
        <f aca="false">+E22*J22</f>
        <v>6336</v>
      </c>
      <c r="L22" s="316" t="n">
        <f aca="false">+H22+J22</f>
        <v>320</v>
      </c>
      <c r="M22" s="316" t="n">
        <f aca="false">+I22+K22</f>
        <v>6336</v>
      </c>
      <c r="N22" s="34"/>
    </row>
    <row r="23" s="324" customFormat="true" ht="50.1" hidden="false" customHeight="true" outlineLevel="0" collapsed="false">
      <c r="A23" s="310" t="s">
        <v>209</v>
      </c>
      <c r="B23" s="319" t="str">
        <f aca="false">+包商估價單!B20</f>
        <v>∮60cm涵管埋設</v>
      </c>
      <c r="C23" s="319"/>
      <c r="D23" s="312" t="str">
        <f aca="false">+包商估價單!C20</f>
        <v>支</v>
      </c>
      <c r="E23" s="313" t="n">
        <v>3373.8</v>
      </c>
      <c r="F23" s="314" t="n">
        <f aca="false">+包商估價單!D20</f>
        <v>12</v>
      </c>
      <c r="G23" s="315" t="n">
        <f aca="false">ROUNDDOWN(E23*F23,2)</f>
        <v>40485.6</v>
      </c>
      <c r="H23" s="316" t="n">
        <v>0</v>
      </c>
      <c r="I23" s="316" t="n">
        <f aca="false">ROUNDDOWN(E23*H23,2)</f>
        <v>0</v>
      </c>
      <c r="J23" s="316" t="n">
        <v>0</v>
      </c>
      <c r="K23" s="316" t="n">
        <f aca="false">+E23*J23</f>
        <v>0</v>
      </c>
      <c r="L23" s="316" t="n">
        <f aca="false">+H23+J23</f>
        <v>0</v>
      </c>
      <c r="M23" s="316" t="n">
        <f aca="false">+I23+K23</f>
        <v>0</v>
      </c>
      <c r="N23" s="34"/>
    </row>
    <row r="24" s="324" customFormat="true" ht="50.1" hidden="false" customHeight="true" outlineLevel="0" collapsed="false">
      <c r="A24" s="310" t="s">
        <v>211</v>
      </c>
      <c r="B24" s="319" t="str">
        <f aca="false">+包商估價單!B21</f>
        <v>陰井</v>
      </c>
      <c r="C24" s="319"/>
      <c r="D24" s="312" t="str">
        <f aca="false">+包商估價單!C21</f>
        <v>座</v>
      </c>
      <c r="E24" s="313" t="n">
        <v>3456.1</v>
      </c>
      <c r="F24" s="314" t="n">
        <f aca="false">+包商估價單!D21</f>
        <v>2</v>
      </c>
      <c r="G24" s="315" t="n">
        <f aca="false">ROUNDDOWN(E24*F24,2)</f>
        <v>6912.2</v>
      </c>
      <c r="H24" s="316" t="n">
        <v>0</v>
      </c>
      <c r="I24" s="316" t="n">
        <f aca="false">ROUNDDOWN(E24*H24,2)</f>
        <v>0</v>
      </c>
      <c r="J24" s="316" t="n">
        <v>0</v>
      </c>
      <c r="K24" s="316" t="n">
        <f aca="false">+E24*J24</f>
        <v>0</v>
      </c>
      <c r="L24" s="316" t="n">
        <f aca="false">+H24+J24</f>
        <v>0</v>
      </c>
      <c r="M24" s="316" t="n">
        <f aca="false">+I24+K24</f>
        <v>0</v>
      </c>
      <c r="N24" s="34"/>
    </row>
    <row r="25" s="324" customFormat="true" ht="50.1" hidden="false" customHeight="true" outlineLevel="0" collapsed="false">
      <c r="A25" s="310" t="s">
        <v>212</v>
      </c>
      <c r="B25" s="319" t="str">
        <f aca="false">+包商估價單!B22</f>
        <v>紐澤西護欄</v>
      </c>
      <c r="C25" s="319"/>
      <c r="D25" s="312" t="str">
        <f aca="false">+包商估價單!C22</f>
        <v>m</v>
      </c>
      <c r="E25" s="313" t="n">
        <v>764.4</v>
      </c>
      <c r="F25" s="314" t="n">
        <f aca="false">+包商估價單!D22</f>
        <v>125</v>
      </c>
      <c r="G25" s="315" t="n">
        <f aca="false">ROUNDDOWN(E25*F25,2)</f>
        <v>95550</v>
      </c>
      <c r="H25" s="316" t="n">
        <v>0</v>
      </c>
      <c r="I25" s="316" t="n">
        <f aca="false">ROUNDDOWN(E25*H25,2)</f>
        <v>0</v>
      </c>
      <c r="J25" s="316" t="n">
        <v>100</v>
      </c>
      <c r="K25" s="316" t="n">
        <f aca="false">+E25*J25</f>
        <v>76440</v>
      </c>
      <c r="L25" s="316" t="n">
        <f aca="false">+H25+J25</f>
        <v>100</v>
      </c>
      <c r="M25" s="316" t="n">
        <f aca="false">+I25+K25</f>
        <v>76440</v>
      </c>
      <c r="N25" s="34"/>
    </row>
    <row r="26" s="324" customFormat="true" ht="50.1" hidden="false" customHeight="true" outlineLevel="0" collapsed="false">
      <c r="A26" s="310" t="s">
        <v>213</v>
      </c>
      <c r="B26" s="319" t="str">
        <f aca="false">+包商估價單!B23</f>
        <v>2mm厚熱拌塑膠反光標線</v>
      </c>
      <c r="C26" s="319"/>
      <c r="D26" s="312" t="str">
        <f aca="false">+包商估價單!C23</f>
        <v>m2</v>
      </c>
      <c r="E26" s="313" t="n">
        <v>164.7</v>
      </c>
      <c r="F26" s="314" t="n">
        <f aca="false">+包商估價單!D23</f>
        <v>498.6</v>
      </c>
      <c r="G26" s="315" t="n">
        <f aca="false">ROUNDDOWN(E26*F26,2)</f>
        <v>82119.42</v>
      </c>
      <c r="H26" s="316" t="n">
        <v>0</v>
      </c>
      <c r="I26" s="316" t="n">
        <f aca="false">ROUNDDOWN(E26*H26,2)</f>
        <v>0</v>
      </c>
      <c r="J26" s="316" t="n">
        <v>0</v>
      </c>
      <c r="K26" s="316" t="n">
        <f aca="false">+E26*J26</f>
        <v>0</v>
      </c>
      <c r="L26" s="316" t="n">
        <f aca="false">+H26+J26</f>
        <v>0</v>
      </c>
      <c r="M26" s="316" t="n">
        <f aca="false">+I26+K26</f>
        <v>0</v>
      </c>
      <c r="N26" s="34"/>
    </row>
    <row r="27" s="324" customFormat="true" ht="50.1" hidden="false" customHeight="true" outlineLevel="0" collapsed="false">
      <c r="A27" s="310" t="s">
        <v>214</v>
      </c>
      <c r="B27" s="319" t="str">
        <f aca="false">+包商估價單!B24</f>
        <v>施工便道</v>
      </c>
      <c r="C27" s="319"/>
      <c r="D27" s="312" t="str">
        <f aca="false">+包商估價單!C24</f>
        <v>式</v>
      </c>
      <c r="E27" s="313" t="n">
        <v>13178.8</v>
      </c>
      <c r="F27" s="314" t="n">
        <f aca="false">+包商估價單!D24</f>
        <v>1</v>
      </c>
      <c r="G27" s="315" t="n">
        <f aca="false">ROUNDDOWN(E27*F27,2)</f>
        <v>13178.8</v>
      </c>
      <c r="H27" s="316" t="n">
        <v>0</v>
      </c>
      <c r="I27" s="316" t="n">
        <f aca="false">ROUNDDOWN(E27*H27,2)</f>
        <v>0</v>
      </c>
      <c r="J27" s="316" t="n">
        <v>0</v>
      </c>
      <c r="K27" s="316" t="n">
        <f aca="false">+E27*J27</f>
        <v>0</v>
      </c>
      <c r="L27" s="316" t="n">
        <f aca="false">+H27+J27</f>
        <v>0</v>
      </c>
      <c r="M27" s="316" t="n">
        <f aca="false">+I27+K27</f>
        <v>0</v>
      </c>
      <c r="N27" s="34"/>
    </row>
    <row r="28" s="324" customFormat="true" ht="50.1" hidden="false" customHeight="true" outlineLevel="0" collapsed="false">
      <c r="A28" s="310" t="s">
        <v>216</v>
      </c>
      <c r="B28" s="319" t="str">
        <f aca="false">+包商估價單!B25</f>
        <v>材料試驗費</v>
      </c>
      <c r="C28" s="319"/>
      <c r="D28" s="312" t="str">
        <f aca="false">+包商估價單!C25</f>
        <v>式</v>
      </c>
      <c r="E28" s="313" t="n">
        <v>13178.8</v>
      </c>
      <c r="F28" s="314" t="n">
        <f aca="false">+包商估價單!D25</f>
        <v>1</v>
      </c>
      <c r="G28" s="315" t="n">
        <f aca="false">ROUNDDOWN(E28*F28,2)</f>
        <v>13178.8</v>
      </c>
      <c r="H28" s="316" t="n">
        <v>0</v>
      </c>
      <c r="I28" s="316" t="n">
        <f aca="false">ROUNDDOWN(E28*H28,2)</f>
        <v>0</v>
      </c>
      <c r="J28" s="316" t="n">
        <v>0</v>
      </c>
      <c r="K28" s="316" t="n">
        <f aca="false">+E28*J28</f>
        <v>0</v>
      </c>
      <c r="L28" s="316" t="n">
        <f aca="false">+H28+J28</f>
        <v>0</v>
      </c>
      <c r="M28" s="316" t="n">
        <f aca="false">+I28+K28</f>
        <v>0</v>
      </c>
      <c r="N28" s="34"/>
    </row>
    <row r="29" s="324" customFormat="true" ht="50.1" hidden="false" customHeight="true" outlineLevel="0" collapsed="false">
      <c r="A29" s="310" t="s">
        <v>218</v>
      </c>
      <c r="B29" s="319" t="str">
        <f aca="false">+包商估價單!B26</f>
        <v>工程告示牌</v>
      </c>
      <c r="C29" s="319"/>
      <c r="D29" s="312" t="str">
        <f aca="false">+包商估價單!C26</f>
        <v>式</v>
      </c>
      <c r="E29" s="313" t="n">
        <v>6589.4</v>
      </c>
      <c r="F29" s="314" t="n">
        <f aca="false">+包商估價單!D26</f>
        <v>1</v>
      </c>
      <c r="G29" s="315" t="n">
        <f aca="false">ROUNDDOWN(E29*F29,2)</f>
        <v>6589.4</v>
      </c>
      <c r="H29" s="316" t="n">
        <v>0</v>
      </c>
      <c r="I29" s="316" t="n">
        <f aca="false">ROUNDDOWN(E29*H29,2)</f>
        <v>0</v>
      </c>
      <c r="J29" s="316" t="n">
        <v>0</v>
      </c>
      <c r="K29" s="316" t="n">
        <f aca="false">+E29*J29</f>
        <v>0</v>
      </c>
      <c r="L29" s="316" t="n">
        <f aca="false">+H29+J29</f>
        <v>0</v>
      </c>
      <c r="M29" s="316" t="n">
        <f aca="false">+I29+K29</f>
        <v>0</v>
      </c>
      <c r="N29" s="34"/>
    </row>
    <row r="30" s="324" customFormat="true" ht="50.1" hidden="false" customHeight="true" outlineLevel="0" collapsed="false">
      <c r="A30" s="310"/>
      <c r="B30" s="319" t="str">
        <f aca="false">+包商估價單!B27</f>
        <v>計</v>
      </c>
      <c r="C30" s="319"/>
      <c r="D30" s="312"/>
      <c r="E30" s="313"/>
      <c r="F30" s="314"/>
      <c r="G30" s="315" t="n">
        <f aca="false">SUM(G11:G29)</f>
        <v>5129942.22</v>
      </c>
      <c r="H30" s="316"/>
      <c r="I30" s="315" t="n">
        <f aca="false">SUM(I11:I29)</f>
        <v>0</v>
      </c>
      <c r="J30" s="316"/>
      <c r="K30" s="315" t="n">
        <f aca="false">SUM(K11:K29)</f>
        <v>3079032</v>
      </c>
      <c r="L30" s="316" t="n">
        <f aca="false">+H30+J30</f>
        <v>0</v>
      </c>
      <c r="M30" s="315" t="n">
        <f aca="false">SUM(M11:M29)</f>
        <v>3079032</v>
      </c>
      <c r="N30" s="34"/>
    </row>
    <row r="31" s="324" customFormat="true" ht="50.1" hidden="false" customHeight="true" outlineLevel="0" collapsed="false">
      <c r="A31" s="310" t="s">
        <v>220</v>
      </c>
      <c r="B31" s="319" t="str">
        <f aca="false">+包商估價單!B28</f>
        <v>環境清潔費</v>
      </c>
      <c r="C31" s="319"/>
      <c r="D31" s="312" t="str">
        <f aca="false">+包商估價單!C28</f>
        <v>式</v>
      </c>
      <c r="E31" s="313" t="n">
        <v>10259.7</v>
      </c>
      <c r="F31" s="314" t="n">
        <f aca="false">+包商估價單!D28</f>
        <v>1</v>
      </c>
      <c r="G31" s="315" t="n">
        <f aca="false">ROUNDDOWN(E31*F31,2)</f>
        <v>10259.7</v>
      </c>
      <c r="H31" s="316" t="n">
        <v>0</v>
      </c>
      <c r="I31" s="316" t="n">
        <f aca="false">+E31*H31</f>
        <v>0</v>
      </c>
      <c r="J31" s="316" t="n">
        <v>1</v>
      </c>
      <c r="K31" s="316" t="n">
        <v>6100</v>
      </c>
      <c r="L31" s="316" t="n">
        <f aca="false">+H31+J31</f>
        <v>1</v>
      </c>
      <c r="M31" s="316" t="n">
        <f aca="false">+I31+K31</f>
        <v>6100</v>
      </c>
      <c r="N31" s="34"/>
    </row>
    <row r="32" customFormat="false" ht="50.1" hidden="false" customHeight="true" outlineLevel="0" collapsed="false">
      <c r="A32" s="310" t="s">
        <v>222</v>
      </c>
      <c r="B32" s="319" t="str">
        <f aca="false">+包商估價單!B29</f>
        <v>道路交通安全維護費</v>
      </c>
      <c r="C32" s="319"/>
      <c r="D32" s="312" t="str">
        <f aca="false">+包商估價單!C29</f>
        <v>式</v>
      </c>
      <c r="E32" s="313" t="n">
        <v>10259.7</v>
      </c>
      <c r="F32" s="314" t="n">
        <f aca="false">+包商估價單!D29</f>
        <v>1</v>
      </c>
      <c r="G32" s="315" t="n">
        <f aca="false">ROUNDDOWN(E32*F32,2)</f>
        <v>10259.7</v>
      </c>
      <c r="H32" s="316" t="n">
        <v>0</v>
      </c>
      <c r="I32" s="316" t="n">
        <f aca="false">SUM(I11:I31)</f>
        <v>0</v>
      </c>
      <c r="J32" s="316" t="n">
        <v>1</v>
      </c>
      <c r="K32" s="316" t="n">
        <v>6100</v>
      </c>
      <c r="L32" s="316" t="n">
        <f aca="false">+H32+J32</f>
        <v>1</v>
      </c>
      <c r="M32" s="316" t="n">
        <f aca="false">+I32+K32</f>
        <v>6100</v>
      </c>
    </row>
    <row r="33" customFormat="false" ht="50.1" hidden="false" customHeight="true" outlineLevel="0" collapsed="false">
      <c r="A33" s="310" t="s">
        <v>224</v>
      </c>
      <c r="B33" s="319" t="str">
        <f aca="false">+包商估價單!B30</f>
        <v>勞工安全衛生管理費</v>
      </c>
      <c r="C33" s="319"/>
      <c r="D33" s="312" t="str">
        <f aca="false">+包商估價單!C30</f>
        <v>式</v>
      </c>
      <c r="E33" s="313" t="n">
        <v>20519.4</v>
      </c>
      <c r="F33" s="314" t="n">
        <f aca="false">+包商估價單!D30</f>
        <v>1</v>
      </c>
      <c r="G33" s="315" t="n">
        <f aca="false">ROUNDDOWN(E33*F33,2)</f>
        <v>20519.4</v>
      </c>
      <c r="H33" s="313" t="n">
        <v>0</v>
      </c>
      <c r="I33" s="313" t="n">
        <v>0</v>
      </c>
      <c r="J33" s="313" t="n">
        <v>1</v>
      </c>
      <c r="K33" s="313" t="n">
        <v>12200</v>
      </c>
      <c r="L33" s="316" t="n">
        <f aca="false">+H33+J33</f>
        <v>1</v>
      </c>
      <c r="M33" s="316" t="n">
        <f aca="false">+I33+K33</f>
        <v>12200</v>
      </c>
    </row>
    <row r="34" s="324" customFormat="true" ht="50.1" hidden="false" customHeight="true" outlineLevel="0" collapsed="false">
      <c r="A34" s="310" t="s">
        <v>226</v>
      </c>
      <c r="B34" s="319" t="str">
        <f aca="false">+包商估價單!B31</f>
        <v>工程營造保險費</v>
      </c>
      <c r="C34" s="319"/>
      <c r="D34" s="312" t="str">
        <f aca="false">+包商估價單!C31</f>
        <v>式</v>
      </c>
      <c r="E34" s="313" t="n">
        <v>75923.1</v>
      </c>
      <c r="F34" s="314" t="n">
        <f aca="false">+包商估價單!D31</f>
        <v>1</v>
      </c>
      <c r="G34" s="315" t="n">
        <f aca="false">ROUNDDOWN(E34*F34,2)</f>
        <v>75923.1</v>
      </c>
      <c r="H34" s="313" t="n">
        <v>0</v>
      </c>
      <c r="I34" s="316" t="n">
        <f aca="false">SUM(I32:I33)</f>
        <v>0</v>
      </c>
      <c r="J34" s="313" t="n">
        <v>1</v>
      </c>
      <c r="K34" s="316" t="n">
        <v>75923.1</v>
      </c>
      <c r="L34" s="316" t="n">
        <f aca="false">+H34+J34</f>
        <v>1</v>
      </c>
      <c r="M34" s="316" t="n">
        <f aca="false">+I34+K34</f>
        <v>75923.1</v>
      </c>
      <c r="N34" s="34"/>
    </row>
    <row r="35" s="324" customFormat="true" ht="50.1" hidden="false" customHeight="true" outlineLevel="0" collapsed="false">
      <c r="A35" s="310" t="s">
        <v>228</v>
      </c>
      <c r="B35" s="319" t="str">
        <f aca="false">+包商估價單!B32</f>
        <v>包商工地管理及利什費</v>
      </c>
      <c r="C35" s="319"/>
      <c r="D35" s="312" t="str">
        <f aca="false">+包商估價單!C32</f>
        <v>式</v>
      </c>
      <c r="E35" s="313" t="n">
        <v>419762.88</v>
      </c>
      <c r="F35" s="314" t="n">
        <f aca="false">+包商估價單!D32</f>
        <v>1</v>
      </c>
      <c r="G35" s="315" t="n">
        <f aca="false">ROUNDDOWN(E35*F35,2)</f>
        <v>419762.88</v>
      </c>
      <c r="H35" s="313" t="n">
        <v>0</v>
      </c>
      <c r="I35" s="316" t="n">
        <f aca="false">SUM(I11:I34)</f>
        <v>0</v>
      </c>
      <c r="J35" s="316" t="n">
        <v>1</v>
      </c>
      <c r="K35" s="316" t="n">
        <v>248644.9</v>
      </c>
      <c r="L35" s="316" t="n">
        <f aca="false">+H35+J35</f>
        <v>1</v>
      </c>
      <c r="M35" s="316" t="n">
        <f aca="false">+I35+K35</f>
        <v>248644.9</v>
      </c>
      <c r="N35" s="34"/>
    </row>
    <row r="36" s="324" customFormat="true" ht="50.1" hidden="false" customHeight="true" outlineLevel="0" collapsed="false">
      <c r="A36" s="310"/>
      <c r="B36" s="319" t="str">
        <f aca="false">+包商估價單!B33</f>
        <v>計</v>
      </c>
      <c r="C36" s="319"/>
      <c r="D36" s="312"/>
      <c r="E36" s="313"/>
      <c r="F36" s="314"/>
      <c r="G36" s="316" t="n">
        <f aca="false">SUM(G30:G35)</f>
        <v>5666667</v>
      </c>
      <c r="H36" s="316"/>
      <c r="I36" s="316" t="n">
        <f aca="false">SUM(I30:I35)</f>
        <v>0</v>
      </c>
      <c r="J36" s="316"/>
      <c r="K36" s="316" t="n">
        <f aca="false">SUM(K30:K35)</f>
        <v>3428000</v>
      </c>
      <c r="L36" s="316"/>
      <c r="M36" s="316" t="n">
        <f aca="false">SUM(M30:M35)</f>
        <v>3428000</v>
      </c>
      <c r="N36" s="34"/>
    </row>
    <row r="37" s="324" customFormat="true" ht="50.1" hidden="false" customHeight="true" outlineLevel="0" collapsed="false">
      <c r="A37" s="310" t="s">
        <v>230</v>
      </c>
      <c r="B37" s="333" t="s">
        <v>231</v>
      </c>
      <c r="C37" s="333"/>
      <c r="D37" s="312" t="str">
        <f aca="false">+包商估價單!C34</f>
        <v>式</v>
      </c>
      <c r="E37" s="313" t="n">
        <v>283333</v>
      </c>
      <c r="F37" s="314" t="n">
        <f aca="false">+包商估價單!D34</f>
        <v>1</v>
      </c>
      <c r="G37" s="316" t="n">
        <f aca="false">ROUNDDOWN(E37*F37,2)</f>
        <v>283333</v>
      </c>
      <c r="H37" s="316" t="n">
        <v>0</v>
      </c>
      <c r="I37" s="316" t="n">
        <f aca="false">ROUNDDOWN(G37*H37,2)</f>
        <v>0</v>
      </c>
      <c r="J37" s="316" t="n">
        <v>1</v>
      </c>
      <c r="K37" s="316" t="n">
        <f aca="false">ROUNDDOWN(K36*5%,2)</f>
        <v>171400</v>
      </c>
      <c r="L37" s="316" t="n">
        <v>1</v>
      </c>
      <c r="M37" s="316" t="n">
        <f aca="false">ROUNDDOWN(K37*L37,2)</f>
        <v>171400</v>
      </c>
      <c r="N37" s="34"/>
    </row>
    <row r="38" s="324" customFormat="true" ht="50.1" hidden="false" customHeight="true" outlineLevel="0" collapsed="false">
      <c r="A38" s="310"/>
      <c r="B38" s="292"/>
      <c r="C38" s="292"/>
      <c r="D38" s="318"/>
      <c r="E38" s="313"/>
      <c r="F38" s="316"/>
      <c r="G38" s="316" t="n">
        <f aca="false">SUM(G36:G37)</f>
        <v>5950000</v>
      </c>
      <c r="H38" s="316"/>
      <c r="I38" s="316" t="n">
        <f aca="false">SUM(I36:I37)</f>
        <v>0</v>
      </c>
      <c r="J38" s="316"/>
      <c r="K38" s="316" t="n">
        <f aca="false">SUM(K36:K37)</f>
        <v>3599400</v>
      </c>
      <c r="L38" s="316"/>
      <c r="M38" s="316" t="n">
        <f aca="false">SUM(M36:M37)</f>
        <v>3599400</v>
      </c>
      <c r="N38" s="34"/>
    </row>
    <row r="39" s="324" customFormat="true" ht="39.95" hidden="false" customHeight="true" outlineLevel="0" collapsed="false">
      <c r="A39" s="292" t="s">
        <v>276</v>
      </c>
      <c r="B39" s="292"/>
      <c r="C39" s="292"/>
      <c r="D39" s="292"/>
      <c r="E39" s="292"/>
      <c r="F39" s="309" t="n">
        <f aca="false">+G38</f>
        <v>5950000</v>
      </c>
      <c r="G39" s="309"/>
      <c r="H39" s="309" t="n">
        <f aca="false">+I38</f>
        <v>0</v>
      </c>
      <c r="I39" s="309"/>
      <c r="J39" s="309" t="n">
        <f aca="false">+K38</f>
        <v>3599400</v>
      </c>
      <c r="K39" s="309"/>
      <c r="L39" s="309" t="n">
        <f aca="false">+M38</f>
        <v>3599400</v>
      </c>
      <c r="M39" s="309"/>
      <c r="N39" s="34"/>
    </row>
    <row r="40" s="324" customFormat="true" ht="49.9" hidden="false" customHeight="true" outlineLevel="0" collapsed="false">
      <c r="A40" s="319" t="s">
        <v>277</v>
      </c>
      <c r="B40" s="319"/>
      <c r="C40" s="309" t="n">
        <f aca="false">+J39</f>
        <v>3599400</v>
      </c>
      <c r="D40" s="309"/>
      <c r="E40" s="309"/>
      <c r="F40" s="292" t="s">
        <v>278</v>
      </c>
      <c r="G40" s="292"/>
      <c r="H40" s="309" t="n">
        <f aca="false">+C40*95%</f>
        <v>3419430</v>
      </c>
      <c r="I40" s="309"/>
      <c r="J40" s="292" t="s">
        <v>279</v>
      </c>
      <c r="K40" s="292"/>
      <c r="L40" s="309" t="n">
        <f aca="false">+H40</f>
        <v>3419430</v>
      </c>
      <c r="M40" s="309"/>
      <c r="N40" s="34"/>
    </row>
    <row r="41" s="324" customFormat="true" ht="39.95" hidden="false" customHeight="true" outlineLevel="0" collapsed="false">
      <c r="A41" s="320" t="s">
        <v>280</v>
      </c>
      <c r="B41" s="334" t="s">
        <v>289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4"/>
    </row>
    <row r="42" s="324" customFormat="true" ht="39.95" hidden="false" customHeight="true" outlineLevel="0" collapsed="false">
      <c r="A42" s="320"/>
      <c r="B42" s="335" t="s">
        <v>290</v>
      </c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4"/>
    </row>
    <row r="43" s="324" customFormat="true" ht="39.95" hidden="false" customHeight="true" outlineLevel="0" collapsed="false">
      <c r="A43" s="320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4"/>
    </row>
    <row r="44" s="324" customFormat="true" ht="39.95" hidden="false" customHeight="true" outlineLevel="0" collapsed="false">
      <c r="A44" s="336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4"/>
    </row>
    <row r="45" s="324" customFormat="true" ht="20.25" hidden="false" customHeight="true" outlineLevel="0" collapsed="false">
      <c r="A45" s="336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4"/>
    </row>
    <row r="46" s="343" customFormat="true" ht="152.25" hidden="false" customHeight="true" outlineLevel="0" collapsed="false">
      <c r="A46" s="338" t="s">
        <v>291</v>
      </c>
      <c r="B46" s="338"/>
      <c r="C46" s="338"/>
      <c r="D46" s="338"/>
      <c r="E46" s="339"/>
      <c r="F46" s="338"/>
      <c r="G46" s="340" t="s">
        <v>292</v>
      </c>
      <c r="H46" s="341"/>
      <c r="I46" s="342" t="s">
        <v>293</v>
      </c>
      <c r="J46" s="339"/>
      <c r="K46" s="338"/>
      <c r="L46" s="338"/>
      <c r="M46" s="342" t="s">
        <v>292</v>
      </c>
      <c r="N46" s="192"/>
    </row>
    <row r="60" customFormat="false" ht="45.75" hidden="false" customHeight="false" outlineLevel="0" collapsed="false">
      <c r="A60" s="328"/>
    </row>
  </sheetData>
  <mergeCells count="69">
    <mergeCell ref="A1:M1"/>
    <mergeCell ref="A2:M2"/>
    <mergeCell ref="A4:C4"/>
    <mergeCell ref="D4:G4"/>
    <mergeCell ref="H4:J4"/>
    <mergeCell ref="K4:M4"/>
    <mergeCell ref="A5:C5"/>
    <mergeCell ref="D5:G5"/>
    <mergeCell ref="H5:J5"/>
    <mergeCell ref="K5:M5"/>
    <mergeCell ref="A6:C6"/>
    <mergeCell ref="D6:G6"/>
    <mergeCell ref="H6:J6"/>
    <mergeCell ref="K6:M6"/>
    <mergeCell ref="A7:C7"/>
    <mergeCell ref="D7:G7"/>
    <mergeCell ref="H7:J7"/>
    <mergeCell ref="K7:M7"/>
    <mergeCell ref="A8:A9"/>
    <mergeCell ref="B8:C9"/>
    <mergeCell ref="D8:D9"/>
    <mergeCell ref="E8:E9"/>
    <mergeCell ref="F8:G8"/>
    <mergeCell ref="H8:I8"/>
    <mergeCell ref="J8:K8"/>
    <mergeCell ref="L8:M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E39"/>
    <mergeCell ref="F39:G39"/>
    <mergeCell ref="H39:I39"/>
    <mergeCell ref="J39:K39"/>
    <mergeCell ref="L39:M39"/>
    <mergeCell ref="A40:B40"/>
    <mergeCell ref="C40:E40"/>
    <mergeCell ref="F40:G40"/>
    <mergeCell ref="H40:I40"/>
    <mergeCell ref="J40:K40"/>
    <mergeCell ref="L40:M40"/>
    <mergeCell ref="A41:A43"/>
    <mergeCell ref="B41:M41"/>
    <mergeCell ref="B42:M43"/>
  </mergeCells>
  <printOptions headings="false" gridLines="false" gridLinesSet="true" horizontalCentered="true" verticalCentered="true"/>
  <pageMargins left="0.290277777777778" right="0.340277777777778" top="0.609722222222222" bottom="0.5" header="0.609722222222222" footer="0.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48表一</oddHeader>
    <oddFooter>&amp;C&amp;"Times New Roman,Regular"&amp;36(&amp;"標楷體,Regular"府&amp;"Times New Roman,Regular")&amp;"標楷體,Regular"採工採&amp;"Times New Roman,Regular"03&amp;"標楷體,Regular"－表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14.24"/>
    <col collapsed="false" customWidth="true" hidden="false" outlineLevel="0" max="2" min="2" style="0" width="10.74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13" width="14.74"/>
  </cols>
  <sheetData>
    <row r="1" customFormat="false" ht="27.75" hidden="false" customHeight="false" outlineLevel="0" collapsed="false">
      <c r="A1" s="14" t="s">
        <v>18</v>
      </c>
      <c r="B1" s="14"/>
      <c r="C1" s="14"/>
      <c r="D1" s="14"/>
      <c r="E1" s="14"/>
      <c r="F1" s="14"/>
    </row>
    <row r="2" customFormat="false" ht="21" hidden="false" customHeight="false" outlineLevel="0" collapsed="false">
      <c r="A2" s="15" t="s">
        <v>19</v>
      </c>
      <c r="B2" s="0" t="str">
        <f aca="false">+單價分析表!C4</f>
        <v>○○○工程</v>
      </c>
      <c r="F2" s="16" t="s">
        <v>20</v>
      </c>
    </row>
    <row r="3" customFormat="false" ht="16.5" hidden="false" customHeight="false" outlineLevel="0" collapsed="false">
      <c r="A3" s="17" t="s">
        <v>3</v>
      </c>
      <c r="B3" s="18" t="s">
        <v>4</v>
      </c>
      <c r="C3" s="19" t="s">
        <v>21</v>
      </c>
      <c r="D3" s="18" t="s">
        <v>22</v>
      </c>
      <c r="E3" s="18" t="s">
        <v>23</v>
      </c>
      <c r="F3" s="20" t="s">
        <v>24</v>
      </c>
    </row>
    <row r="4" customFormat="false" ht="14.1" hidden="false" customHeight="true" outlineLevel="0" collapsed="false">
      <c r="A4" s="21"/>
      <c r="B4" s="22" t="s">
        <v>25</v>
      </c>
      <c r="C4" s="22"/>
      <c r="D4" s="22"/>
      <c r="E4" s="22"/>
      <c r="F4" s="23"/>
    </row>
    <row r="5" customFormat="false" ht="14.1" hidden="false" customHeight="true" outlineLevel="0" collapsed="false">
      <c r="A5" s="24" t="n">
        <v>7325</v>
      </c>
      <c r="B5" s="25"/>
      <c r="C5" s="26" t="n">
        <v>3</v>
      </c>
      <c r="D5" s="27"/>
      <c r="E5" s="26"/>
      <c r="F5" s="24"/>
    </row>
    <row r="6" customFormat="false" ht="14.1" hidden="false" customHeight="true" outlineLevel="0" collapsed="false">
      <c r="A6" s="21" t="n">
        <f aca="false">A5+B6</f>
        <v>7345</v>
      </c>
      <c r="B6" s="25" t="n">
        <v>20</v>
      </c>
      <c r="C6" s="26" t="n">
        <v>3</v>
      </c>
      <c r="D6" s="27" t="n">
        <f aca="false">(C6+C5)/2</f>
        <v>3</v>
      </c>
      <c r="E6" s="26" t="n">
        <f aca="false">D6*B6</f>
        <v>60</v>
      </c>
      <c r="F6" s="23" t="n">
        <f aca="false">F5+E6</f>
        <v>60</v>
      </c>
    </row>
    <row r="7" customFormat="false" ht="14.1" hidden="false" customHeight="true" outlineLevel="0" collapsed="false">
      <c r="A7" s="21" t="n">
        <f aca="false">A6+B7</f>
        <v>7365</v>
      </c>
      <c r="B7" s="25" t="n">
        <v>20</v>
      </c>
      <c r="C7" s="26" t="n">
        <v>3</v>
      </c>
      <c r="D7" s="27" t="n">
        <f aca="false">(C7+C6)/2</f>
        <v>3</v>
      </c>
      <c r="E7" s="26" t="n">
        <f aca="false">D7*B7</f>
        <v>60</v>
      </c>
      <c r="F7" s="23" t="n">
        <f aca="false">F6+E7</f>
        <v>120</v>
      </c>
    </row>
    <row r="8" customFormat="false" ht="14.1" hidden="false" customHeight="true" outlineLevel="0" collapsed="false">
      <c r="A8" s="21" t="n">
        <f aca="false">A7+B8</f>
        <v>7385</v>
      </c>
      <c r="B8" s="25" t="n">
        <v>20</v>
      </c>
      <c r="C8" s="26" t="n">
        <v>3</v>
      </c>
      <c r="D8" s="27" t="n">
        <f aca="false">(C8+C7)/2</f>
        <v>3</v>
      </c>
      <c r="E8" s="26" t="n">
        <f aca="false">D8*B8</f>
        <v>60</v>
      </c>
      <c r="F8" s="23" t="n">
        <f aca="false">F7+E8</f>
        <v>180</v>
      </c>
    </row>
    <row r="9" customFormat="false" ht="14.1" hidden="false" customHeight="true" outlineLevel="0" collapsed="false">
      <c r="A9" s="21"/>
      <c r="B9" s="22" t="s">
        <v>26</v>
      </c>
      <c r="C9" s="22"/>
      <c r="D9" s="22"/>
      <c r="E9" s="22"/>
      <c r="F9" s="23"/>
    </row>
    <row r="10" customFormat="false" ht="14.1" hidden="false" customHeight="true" outlineLevel="0" collapsed="false">
      <c r="A10" s="21" t="n">
        <v>4550</v>
      </c>
      <c r="B10" s="25"/>
      <c r="C10" s="26" t="n">
        <v>7.7</v>
      </c>
      <c r="D10" s="27"/>
      <c r="E10" s="26"/>
      <c r="F10" s="23"/>
    </row>
    <row r="11" customFormat="false" ht="14.1" hidden="false" customHeight="true" outlineLevel="0" collapsed="false">
      <c r="A11" s="21" t="n">
        <f aca="false">A10+B11</f>
        <v>4600</v>
      </c>
      <c r="B11" s="25" t="n">
        <v>50</v>
      </c>
      <c r="C11" s="26" t="n">
        <v>5.9</v>
      </c>
      <c r="D11" s="27" t="n">
        <f aca="false">(C11+C10)/2</f>
        <v>6.8</v>
      </c>
      <c r="E11" s="26" t="n">
        <f aca="false">D11*B11</f>
        <v>340</v>
      </c>
      <c r="F11" s="23" t="n">
        <f aca="false">F10+E11</f>
        <v>340</v>
      </c>
    </row>
    <row r="12" customFormat="false" ht="14.1" hidden="false" customHeight="true" outlineLevel="0" collapsed="false">
      <c r="A12" s="21" t="n">
        <f aca="false">A11+B12</f>
        <v>4700</v>
      </c>
      <c r="B12" s="25" t="n">
        <v>100</v>
      </c>
      <c r="C12" s="26" t="n">
        <v>5.9</v>
      </c>
      <c r="D12" s="27" t="n">
        <f aca="false">(C12+C11)/2</f>
        <v>5.9</v>
      </c>
      <c r="E12" s="26" t="n">
        <f aca="false">D12*B12</f>
        <v>590</v>
      </c>
      <c r="F12" s="23" t="n">
        <f aca="false">F11+E12</f>
        <v>930</v>
      </c>
    </row>
    <row r="13" customFormat="false" ht="14.1" hidden="false" customHeight="true" outlineLevel="0" collapsed="false">
      <c r="A13" s="21" t="n">
        <f aca="false">A12+B13</f>
        <v>4750</v>
      </c>
      <c r="B13" s="25" t="n">
        <v>50</v>
      </c>
      <c r="C13" s="26" t="n">
        <v>15</v>
      </c>
      <c r="D13" s="27" t="n">
        <f aca="false">(C13+C12)/2</f>
        <v>10.45</v>
      </c>
      <c r="E13" s="26" t="n">
        <f aca="false">D13*B13</f>
        <v>522.5</v>
      </c>
      <c r="F13" s="23" t="n">
        <f aca="false">F12+E13</f>
        <v>1452.5</v>
      </c>
    </row>
    <row r="14" customFormat="false" ht="14.1" hidden="false" customHeight="true" outlineLevel="0" collapsed="false">
      <c r="A14" s="21" t="n">
        <f aca="false">A13+B14</f>
        <v>4800</v>
      </c>
      <c r="B14" s="25" t="n">
        <v>50</v>
      </c>
      <c r="C14" s="26" t="n">
        <v>9</v>
      </c>
      <c r="D14" s="27" t="n">
        <f aca="false">(C14+C13)/2</f>
        <v>12</v>
      </c>
      <c r="E14" s="26" t="n">
        <f aca="false">D14*B14</f>
        <v>600</v>
      </c>
      <c r="F14" s="23" t="n">
        <f aca="false">F13+E14</f>
        <v>2052.5</v>
      </c>
    </row>
    <row r="15" customFormat="false" ht="14.1" hidden="false" customHeight="true" outlineLevel="0" collapsed="false">
      <c r="A15" s="21" t="n">
        <f aca="false">A14+B15</f>
        <v>4900</v>
      </c>
      <c r="B15" s="25" t="n">
        <v>100</v>
      </c>
      <c r="C15" s="26" t="n">
        <v>6.1</v>
      </c>
      <c r="D15" s="27" t="n">
        <f aca="false">(C15+C14)/2</f>
        <v>7.55</v>
      </c>
      <c r="E15" s="26" t="n">
        <f aca="false">D15*B15</f>
        <v>755</v>
      </c>
      <c r="F15" s="23" t="n">
        <f aca="false">F14+E15</f>
        <v>2807.5</v>
      </c>
    </row>
    <row r="16" customFormat="false" ht="14.1" hidden="false" customHeight="true" outlineLevel="0" collapsed="false">
      <c r="A16" s="21" t="n">
        <f aca="false">A15+B16</f>
        <v>5000</v>
      </c>
      <c r="B16" s="25" t="n">
        <v>100</v>
      </c>
      <c r="C16" s="26" t="n">
        <v>5.9</v>
      </c>
      <c r="D16" s="27" t="n">
        <f aca="false">(C16+C15)/2</f>
        <v>6</v>
      </c>
      <c r="E16" s="26" t="n">
        <f aca="false">D16*B16</f>
        <v>600</v>
      </c>
      <c r="F16" s="23" t="n">
        <f aca="false">F15+E16</f>
        <v>3407.5</v>
      </c>
    </row>
    <row r="17" customFormat="false" ht="14.1" hidden="false" customHeight="true" outlineLevel="0" collapsed="false">
      <c r="A17" s="21" t="n">
        <f aca="false">A16+B17</f>
        <v>5087</v>
      </c>
      <c r="B17" s="25" t="n">
        <v>87</v>
      </c>
      <c r="C17" s="26" t="n">
        <v>5.9</v>
      </c>
      <c r="D17" s="27" t="n">
        <f aca="false">(C17+C16)/2</f>
        <v>5.9</v>
      </c>
      <c r="E17" s="26" t="n">
        <f aca="false">D17*B17</f>
        <v>513.3</v>
      </c>
      <c r="F17" s="23" t="n">
        <f aca="false">F16+E17</f>
        <v>3920.8</v>
      </c>
    </row>
    <row r="18" customFormat="false" ht="14.1" hidden="false" customHeight="true" outlineLevel="0" collapsed="false">
      <c r="A18" s="21"/>
      <c r="B18" s="25"/>
      <c r="C18" s="26"/>
      <c r="D18" s="27"/>
      <c r="E18" s="26"/>
      <c r="F18" s="23"/>
    </row>
    <row r="19" customFormat="false" ht="14.1" hidden="false" customHeight="true" outlineLevel="0" collapsed="false">
      <c r="A19" s="21" t="n">
        <v>7285</v>
      </c>
      <c r="B19" s="25"/>
      <c r="C19" s="26" t="n">
        <v>8</v>
      </c>
      <c r="D19" s="27"/>
      <c r="E19" s="26"/>
      <c r="F19" s="23"/>
    </row>
    <row r="20" customFormat="false" ht="14.1" hidden="false" customHeight="true" outlineLevel="0" collapsed="false">
      <c r="A20" s="21" t="n">
        <f aca="false">A19+B20</f>
        <v>7305</v>
      </c>
      <c r="B20" s="25" t="n">
        <v>20</v>
      </c>
      <c r="C20" s="26" t="n">
        <v>8</v>
      </c>
      <c r="D20" s="27" t="n">
        <f aca="false">(C20+C19)/2</f>
        <v>8</v>
      </c>
      <c r="E20" s="26" t="n">
        <f aca="false">D20*B20</f>
        <v>160</v>
      </c>
      <c r="F20" s="23" t="n">
        <f aca="false">F19+E20</f>
        <v>160</v>
      </c>
    </row>
    <row r="21" customFormat="false" ht="14.1" hidden="false" customHeight="true" outlineLevel="0" collapsed="false">
      <c r="A21" s="21" t="n">
        <f aca="false">A20+B21</f>
        <v>7325</v>
      </c>
      <c r="B21" s="25" t="n">
        <v>20</v>
      </c>
      <c r="C21" s="26" t="n">
        <v>8</v>
      </c>
      <c r="D21" s="27" t="n">
        <f aca="false">(C21+C20)/2</f>
        <v>8</v>
      </c>
      <c r="E21" s="26" t="n">
        <f aca="false">D21*B21</f>
        <v>160</v>
      </c>
      <c r="F21" s="23" t="n">
        <f aca="false">F20+E21</f>
        <v>320</v>
      </c>
    </row>
    <row r="22" customFormat="false" ht="14.1" hidden="false" customHeight="true" outlineLevel="0" collapsed="false">
      <c r="A22" s="21" t="n">
        <f aca="false">A21+B22</f>
        <v>7345</v>
      </c>
      <c r="B22" s="25" t="n">
        <v>20</v>
      </c>
      <c r="C22" s="26" t="n">
        <v>8</v>
      </c>
      <c r="D22" s="27" t="n">
        <f aca="false">(C22+C21)/2</f>
        <v>8</v>
      </c>
      <c r="E22" s="26" t="n">
        <f aca="false">D22*B22</f>
        <v>160</v>
      </c>
      <c r="F22" s="23" t="n">
        <f aca="false">F21+E22</f>
        <v>480</v>
      </c>
    </row>
    <row r="23" customFormat="false" ht="14.1" hidden="false" customHeight="true" outlineLevel="0" collapsed="false">
      <c r="A23" s="21" t="n">
        <f aca="false">A22+B23</f>
        <v>7365</v>
      </c>
      <c r="B23" s="25" t="n">
        <v>20</v>
      </c>
      <c r="C23" s="26" t="n">
        <v>8</v>
      </c>
      <c r="D23" s="27" t="n">
        <f aca="false">(C23+C22)/2</f>
        <v>8</v>
      </c>
      <c r="E23" s="26" t="n">
        <f aca="false">D23*B23</f>
        <v>160</v>
      </c>
      <c r="F23" s="23" t="n">
        <f aca="false">F22+E23</f>
        <v>640</v>
      </c>
    </row>
    <row r="24" customFormat="false" ht="14.1" hidden="false" customHeight="true" outlineLevel="0" collapsed="false">
      <c r="A24" s="21" t="n">
        <f aca="false">A23+B24</f>
        <v>7385</v>
      </c>
      <c r="B24" s="25" t="n">
        <v>20</v>
      </c>
      <c r="C24" s="26" t="n">
        <v>8</v>
      </c>
      <c r="D24" s="27" t="n">
        <f aca="false">(C24+C23)/2</f>
        <v>8</v>
      </c>
      <c r="E24" s="26" t="n">
        <f aca="false">D24*B24</f>
        <v>160</v>
      </c>
      <c r="F24" s="23" t="n">
        <f aca="false">F23+E24</f>
        <v>800</v>
      </c>
    </row>
    <row r="25" customFormat="false" ht="14.1" hidden="false" customHeight="true" outlineLevel="0" collapsed="false">
      <c r="A25" s="21" t="n">
        <f aca="false">A24+B25</f>
        <v>7401</v>
      </c>
      <c r="B25" s="25" t="n">
        <v>16</v>
      </c>
      <c r="C25" s="26" t="n">
        <v>8</v>
      </c>
      <c r="D25" s="27" t="n">
        <f aca="false">(C25+C24)/2</f>
        <v>8</v>
      </c>
      <c r="E25" s="26" t="n">
        <f aca="false">D25*B25</f>
        <v>128</v>
      </c>
      <c r="F25" s="23" t="n">
        <f aca="false">F24+E25</f>
        <v>928</v>
      </c>
    </row>
    <row r="26" customFormat="false" ht="14.1" hidden="false" customHeight="true" outlineLevel="0" collapsed="false">
      <c r="A26" s="21"/>
      <c r="B26" s="22" t="s">
        <v>27</v>
      </c>
      <c r="C26" s="22"/>
      <c r="D26" s="22"/>
      <c r="E26" s="22"/>
      <c r="F26" s="23"/>
    </row>
    <row r="27" customFormat="false" ht="14.1" hidden="false" customHeight="true" outlineLevel="0" collapsed="false">
      <c r="A27" s="24" t="n">
        <v>0</v>
      </c>
      <c r="B27" s="25"/>
      <c r="C27" s="26" t="n">
        <v>4</v>
      </c>
      <c r="D27" s="27"/>
      <c r="E27" s="26"/>
      <c r="F27" s="23"/>
    </row>
    <row r="28" customFormat="false" ht="14.1" hidden="false" customHeight="true" outlineLevel="0" collapsed="false">
      <c r="A28" s="21" t="n">
        <f aca="false">A27+B28</f>
        <v>100</v>
      </c>
      <c r="B28" s="25" t="n">
        <v>100</v>
      </c>
      <c r="C28" s="26" t="n">
        <v>4</v>
      </c>
      <c r="D28" s="27" t="n">
        <f aca="false">(C28+C27)/2</f>
        <v>4</v>
      </c>
      <c r="E28" s="26" t="n">
        <f aca="false">D28*B28</f>
        <v>400</v>
      </c>
      <c r="F28" s="23" t="n">
        <f aca="false">F27+E28</f>
        <v>400</v>
      </c>
    </row>
    <row r="29" customFormat="false" ht="14.1" hidden="false" customHeight="true" outlineLevel="0" collapsed="false">
      <c r="A29" s="21" t="n">
        <f aca="false">A28+B29</f>
        <v>200</v>
      </c>
      <c r="B29" s="25" t="n">
        <v>100</v>
      </c>
      <c r="C29" s="26" t="n">
        <v>4</v>
      </c>
      <c r="D29" s="27" t="n">
        <f aca="false">(C29+C28)/2</f>
        <v>4</v>
      </c>
      <c r="E29" s="26" t="n">
        <f aca="false">D29*B29</f>
        <v>400</v>
      </c>
      <c r="F29" s="23" t="n">
        <f aca="false">F28+E29</f>
        <v>800</v>
      </c>
    </row>
    <row r="30" customFormat="false" ht="14.1" hidden="false" customHeight="true" outlineLevel="0" collapsed="false">
      <c r="A30" s="21" t="n">
        <f aca="false">A29+B30</f>
        <v>300</v>
      </c>
      <c r="B30" s="25" t="n">
        <v>100</v>
      </c>
      <c r="C30" s="26" t="n">
        <v>4</v>
      </c>
      <c r="D30" s="27" t="n">
        <f aca="false">(C30+C29)/2</f>
        <v>4</v>
      </c>
      <c r="E30" s="26" t="n">
        <f aca="false">D30*B30</f>
        <v>400</v>
      </c>
      <c r="F30" s="23" t="n">
        <f aca="false">F29+E30</f>
        <v>1200</v>
      </c>
    </row>
    <row r="31" customFormat="false" ht="14.1" hidden="false" customHeight="true" outlineLevel="0" collapsed="false">
      <c r="A31" s="21" t="n">
        <f aca="false">A30+B31</f>
        <v>400</v>
      </c>
      <c r="B31" s="25" t="n">
        <v>100</v>
      </c>
      <c r="C31" s="26" t="n">
        <v>4</v>
      </c>
      <c r="D31" s="27" t="n">
        <f aca="false">(C31+C30)/2</f>
        <v>4</v>
      </c>
      <c r="E31" s="26" t="n">
        <f aca="false">D31*B31</f>
        <v>400</v>
      </c>
      <c r="F31" s="23" t="n">
        <f aca="false">F30+E31</f>
        <v>1600</v>
      </c>
    </row>
    <row r="32" customFormat="false" ht="14.1" hidden="false" customHeight="true" outlineLevel="0" collapsed="false">
      <c r="A32" s="21" t="n">
        <f aca="false">A31+B32</f>
        <v>500</v>
      </c>
      <c r="B32" s="25" t="n">
        <v>100</v>
      </c>
      <c r="C32" s="26" t="n">
        <v>4</v>
      </c>
      <c r="D32" s="27" t="n">
        <f aca="false">(C32+C31)/2</f>
        <v>4</v>
      </c>
      <c r="E32" s="26" t="n">
        <f aca="false">D32*B32</f>
        <v>400</v>
      </c>
      <c r="F32" s="23" t="n">
        <f aca="false">F31+E32</f>
        <v>2000</v>
      </c>
    </row>
    <row r="33" customFormat="false" ht="14.1" hidden="false" customHeight="true" outlineLevel="0" collapsed="false">
      <c r="A33" s="21" t="n">
        <f aca="false">A32+B33</f>
        <v>600</v>
      </c>
      <c r="B33" s="25" t="n">
        <v>100</v>
      </c>
      <c r="C33" s="26" t="n">
        <v>4</v>
      </c>
      <c r="D33" s="27" t="n">
        <f aca="false">(C33+C32)/2</f>
        <v>4</v>
      </c>
      <c r="E33" s="26" t="n">
        <f aca="false">D33*B33</f>
        <v>400</v>
      </c>
      <c r="F33" s="23" t="n">
        <f aca="false">F32+E33</f>
        <v>2400</v>
      </c>
    </row>
    <row r="34" customFormat="false" ht="14.1" hidden="false" customHeight="true" outlineLevel="0" collapsed="false">
      <c r="A34" s="21" t="n">
        <f aca="false">A33+B34</f>
        <v>700</v>
      </c>
      <c r="B34" s="25" t="n">
        <v>100</v>
      </c>
      <c r="C34" s="26" t="n">
        <v>4</v>
      </c>
      <c r="D34" s="27" t="n">
        <f aca="false">(C34+C33)/2</f>
        <v>4</v>
      </c>
      <c r="E34" s="26" t="n">
        <f aca="false">D34*B34</f>
        <v>400</v>
      </c>
      <c r="F34" s="23" t="n">
        <f aca="false">F33+E34</f>
        <v>2800</v>
      </c>
    </row>
    <row r="35" customFormat="false" ht="14.1" hidden="false" customHeight="true" outlineLevel="0" collapsed="false">
      <c r="A35" s="21" t="n">
        <f aca="false">A34+B35</f>
        <v>800</v>
      </c>
      <c r="B35" s="25" t="n">
        <v>100</v>
      </c>
      <c r="C35" s="26" t="n">
        <v>4</v>
      </c>
      <c r="D35" s="27" t="n">
        <f aca="false">(C35+C34)/2</f>
        <v>4</v>
      </c>
      <c r="E35" s="26" t="n">
        <f aca="false">D35*B35</f>
        <v>400</v>
      </c>
      <c r="F35" s="23" t="n">
        <f aca="false">F34+E35</f>
        <v>3200</v>
      </c>
    </row>
    <row r="36" customFormat="false" ht="14.1" hidden="false" customHeight="true" outlineLevel="0" collapsed="false">
      <c r="A36" s="21" t="n">
        <f aca="false">A35+B36</f>
        <v>900</v>
      </c>
      <c r="B36" s="25" t="n">
        <v>100</v>
      </c>
      <c r="C36" s="26" t="n">
        <v>4</v>
      </c>
      <c r="D36" s="27" t="n">
        <f aca="false">(C36+C35)/2</f>
        <v>4</v>
      </c>
      <c r="E36" s="26" t="n">
        <f aca="false">D36*B36</f>
        <v>400</v>
      </c>
      <c r="F36" s="23" t="n">
        <f aca="false">F35+E36</f>
        <v>3600</v>
      </c>
    </row>
    <row r="37" customFormat="false" ht="14.1" hidden="false" customHeight="true" outlineLevel="0" collapsed="false">
      <c r="A37" s="21" t="n">
        <f aca="false">A36+B37</f>
        <v>1000</v>
      </c>
      <c r="B37" s="25" t="n">
        <v>100</v>
      </c>
      <c r="C37" s="26" t="n">
        <v>4</v>
      </c>
      <c r="D37" s="27" t="n">
        <f aca="false">(C37+C36)/2</f>
        <v>4</v>
      </c>
      <c r="E37" s="26" t="n">
        <f aca="false">D37*B37</f>
        <v>400</v>
      </c>
      <c r="F37" s="23" t="n">
        <f aca="false">F36+E37</f>
        <v>4000</v>
      </c>
    </row>
    <row r="38" customFormat="false" ht="14.1" hidden="false" customHeight="true" outlineLevel="0" collapsed="false">
      <c r="A38" s="21" t="n">
        <f aca="false">A37+B38</f>
        <v>1100</v>
      </c>
      <c r="B38" s="25" t="n">
        <v>100</v>
      </c>
      <c r="C38" s="26" t="n">
        <v>4</v>
      </c>
      <c r="D38" s="27" t="n">
        <f aca="false">(C38+C37)/2</f>
        <v>4</v>
      </c>
      <c r="E38" s="26" t="n">
        <f aca="false">D38*B38</f>
        <v>400</v>
      </c>
      <c r="F38" s="23" t="n">
        <f aca="false">F37+E38</f>
        <v>4400</v>
      </c>
    </row>
    <row r="39" customFormat="false" ht="14.1" hidden="false" customHeight="true" outlineLevel="0" collapsed="false">
      <c r="A39" s="21" t="n">
        <f aca="false">A38+B39</f>
        <v>1200</v>
      </c>
      <c r="B39" s="25" t="n">
        <v>100</v>
      </c>
      <c r="C39" s="26" t="n">
        <v>4</v>
      </c>
      <c r="D39" s="27" t="n">
        <f aca="false">(C39+C38)/2</f>
        <v>4</v>
      </c>
      <c r="E39" s="26" t="n">
        <f aca="false">D39*B39</f>
        <v>400</v>
      </c>
      <c r="F39" s="23" t="n">
        <f aca="false">F38+E39</f>
        <v>4800</v>
      </c>
    </row>
    <row r="40" customFormat="false" ht="14.1" hidden="false" customHeight="true" outlineLevel="0" collapsed="false">
      <c r="A40" s="21" t="n">
        <f aca="false">A39+B40</f>
        <v>1300</v>
      </c>
      <c r="B40" s="25" t="n">
        <v>100</v>
      </c>
      <c r="C40" s="26" t="n">
        <v>4</v>
      </c>
      <c r="D40" s="27" t="n">
        <f aca="false">(C40+C39)/2</f>
        <v>4</v>
      </c>
      <c r="E40" s="26" t="n">
        <f aca="false">D40*B40</f>
        <v>400</v>
      </c>
      <c r="F40" s="23" t="n">
        <f aca="false">F39+E40</f>
        <v>5200</v>
      </c>
    </row>
    <row r="41" customFormat="false" ht="14.1" hidden="false" customHeight="true" outlineLevel="0" collapsed="false">
      <c r="A41" s="21" t="n">
        <f aca="false">A40+B41</f>
        <v>1400</v>
      </c>
      <c r="B41" s="25" t="n">
        <v>100</v>
      </c>
      <c r="C41" s="26" t="n">
        <v>4</v>
      </c>
      <c r="D41" s="27" t="n">
        <f aca="false">(C41+C40)/2</f>
        <v>4</v>
      </c>
      <c r="E41" s="26" t="n">
        <f aca="false">D41*B41</f>
        <v>400</v>
      </c>
      <c r="F41" s="23" t="n">
        <f aca="false">F40+E41</f>
        <v>5600</v>
      </c>
    </row>
    <row r="42" customFormat="false" ht="14.1" hidden="false" customHeight="true" outlineLevel="0" collapsed="false">
      <c r="A42" s="21" t="n">
        <f aca="false">A41+B42</f>
        <v>1500</v>
      </c>
      <c r="B42" s="25" t="n">
        <v>100</v>
      </c>
      <c r="C42" s="26" t="n">
        <v>4</v>
      </c>
      <c r="D42" s="27" t="n">
        <f aca="false">(C42+C41)/2</f>
        <v>4</v>
      </c>
      <c r="E42" s="26" t="n">
        <f aca="false">D42*B42</f>
        <v>400</v>
      </c>
      <c r="F42" s="23" t="n">
        <f aca="false">F41+E42</f>
        <v>6000</v>
      </c>
    </row>
    <row r="43" customFormat="false" ht="14.1" hidden="false" customHeight="true" outlineLevel="0" collapsed="false">
      <c r="A43" s="21" t="n">
        <f aca="false">A42+B43</f>
        <v>1600</v>
      </c>
      <c r="B43" s="25" t="n">
        <v>100</v>
      </c>
      <c r="C43" s="26" t="n">
        <v>4</v>
      </c>
      <c r="D43" s="27" t="n">
        <f aca="false">(C43+C42)/2</f>
        <v>4</v>
      </c>
      <c r="E43" s="26" t="n">
        <f aca="false">D43*B43</f>
        <v>400</v>
      </c>
      <c r="F43" s="23" t="n">
        <f aca="false">F42+E43</f>
        <v>6400</v>
      </c>
    </row>
    <row r="44" customFormat="false" ht="14.1" hidden="false" customHeight="true" outlineLevel="0" collapsed="false">
      <c r="A44" s="21" t="n">
        <f aca="false">A43+B44</f>
        <v>1700</v>
      </c>
      <c r="B44" s="25" t="n">
        <v>100</v>
      </c>
      <c r="C44" s="26" t="n">
        <v>4</v>
      </c>
      <c r="D44" s="27" t="n">
        <f aca="false">(C44+C43)/2</f>
        <v>4</v>
      </c>
      <c r="E44" s="26" t="n">
        <f aca="false">D44*B44</f>
        <v>400</v>
      </c>
      <c r="F44" s="23" t="n">
        <f aca="false">F43+E44</f>
        <v>6800</v>
      </c>
    </row>
    <row r="45" customFormat="false" ht="14.1" hidden="false" customHeight="true" outlineLevel="0" collapsed="false">
      <c r="A45" s="21" t="n">
        <f aca="false">A44+B45</f>
        <v>1800</v>
      </c>
      <c r="B45" s="25" t="n">
        <v>100</v>
      </c>
      <c r="C45" s="26" t="n">
        <v>4</v>
      </c>
      <c r="D45" s="27" t="n">
        <f aca="false">(C45+C44)/2</f>
        <v>4</v>
      </c>
      <c r="E45" s="26" t="n">
        <f aca="false">D45*B45</f>
        <v>400</v>
      </c>
      <c r="F45" s="23" t="n">
        <f aca="false">F44+E45</f>
        <v>7200</v>
      </c>
    </row>
    <row r="46" customFormat="false" ht="14.1" hidden="false" customHeight="true" outlineLevel="0" collapsed="false">
      <c r="A46" s="21"/>
      <c r="B46" s="26"/>
      <c r="C46" s="26"/>
      <c r="D46" s="27"/>
      <c r="E46" s="26"/>
      <c r="F46" s="23"/>
    </row>
    <row r="47" customFormat="false" ht="14.1" hidden="false" customHeight="true" outlineLevel="0" collapsed="false">
      <c r="A47" s="28" t="s">
        <v>28</v>
      </c>
      <c r="B47" s="26"/>
      <c r="C47" s="26"/>
      <c r="D47" s="27"/>
      <c r="E47" s="26"/>
      <c r="F47" s="23" t="n">
        <f aca="false">+F8+F17+F25+F45</f>
        <v>12228.8</v>
      </c>
    </row>
    <row r="48" customFormat="false" ht="16.5" hidden="false" customHeight="false" outlineLevel="0" collapsed="false">
      <c r="A48" s="29"/>
      <c r="B48" s="30"/>
      <c r="C48" s="30"/>
      <c r="D48" s="30"/>
      <c r="E48" s="30"/>
      <c r="F48" s="31"/>
    </row>
    <row r="49" customFormat="false" ht="21" hidden="false" customHeight="false" outlineLevel="0" collapsed="false">
      <c r="C49" s="32" t="s">
        <v>17</v>
      </c>
      <c r="D49" s="33"/>
    </row>
  </sheetData>
  <mergeCells count="4">
    <mergeCell ref="A1:F1"/>
    <mergeCell ref="B4:E4"/>
    <mergeCell ref="B9:E9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7.62"/>
    <col collapsed="false" customWidth="true" hidden="false" outlineLevel="0" max="3" min="3" style="34" width="4.62"/>
    <col collapsed="false" customWidth="true" hidden="false" outlineLevel="0" max="4" min="4" style="34" width="8.11"/>
    <col collapsed="false" customWidth="true" hidden="false" outlineLevel="0" max="5" min="5" style="34" width="10.12"/>
    <col collapsed="false" customWidth="true" hidden="false" outlineLevel="0" max="6" min="6" style="34" width="1.62"/>
    <col collapsed="false" customWidth="true" hidden="false" outlineLevel="0" max="7" min="7" style="34" width="2.5"/>
    <col collapsed="false" customWidth="true" hidden="false" outlineLevel="0" max="8" min="8" style="34" width="14.12"/>
    <col collapsed="false" customWidth="true" hidden="false" outlineLevel="0" max="9" min="9" style="34" width="2.99"/>
    <col collapsed="false" customWidth="true" hidden="false" outlineLevel="0" max="10" min="10" style="34" width="4.5"/>
    <col collapsed="false" customWidth="true" hidden="false" outlineLevel="0" max="11" min="11" style="34" width="1.87"/>
    <col collapsed="false" customWidth="true" hidden="false" outlineLevel="0" max="12" min="12" style="34" width="2.12"/>
    <col collapsed="false" customWidth="true" hidden="false" outlineLevel="0" max="13" min="13" style="34" width="8.11"/>
    <col collapsed="false" customWidth="false" hidden="false" outlineLevel="0" max="257" min="14" style="34" width="8.99"/>
  </cols>
  <sheetData>
    <row r="1" s="34" customFormat="true" ht="36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4" customFormat="true" ht="32.25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34" customFormat="true" ht="16.5" hidden="false" customHeight="false" outlineLevel="0" collapsed="false">
      <c r="I3" s="37" t="s">
        <v>31</v>
      </c>
      <c r="J3" s="37"/>
      <c r="K3" s="37"/>
      <c r="L3" s="37"/>
      <c r="M3" s="37"/>
    </row>
    <row r="4" s="34" customFormat="true" ht="16.5" hidden="false" customHeight="true" outlineLevel="0" collapsed="false">
      <c r="A4" s="38" t="s">
        <v>32</v>
      </c>
      <c r="B4" s="38"/>
      <c r="C4" s="39" t="s">
        <v>33</v>
      </c>
      <c r="J4" s="40" t="s">
        <v>34</v>
      </c>
      <c r="K4" s="40"/>
      <c r="L4" s="40"/>
      <c r="M4" s="40"/>
    </row>
    <row r="5" s="34" customFormat="true" ht="27.95" hidden="false" customHeight="true" outlineLevel="0" collapsed="false">
      <c r="A5" s="41" t="s">
        <v>35</v>
      </c>
      <c r="B5" s="42" t="n">
        <v>1</v>
      </c>
      <c r="C5" s="43" t="s">
        <v>36</v>
      </c>
      <c r="D5" s="19" t="s">
        <v>37</v>
      </c>
      <c r="E5" s="19"/>
      <c r="F5" s="19"/>
      <c r="G5" s="19"/>
      <c r="H5" s="19"/>
      <c r="I5" s="18" t="s">
        <v>38</v>
      </c>
      <c r="J5" s="18"/>
      <c r="K5" s="44"/>
      <c r="L5" s="44"/>
      <c r="M5" s="45" t="s">
        <v>39</v>
      </c>
    </row>
    <row r="6" s="34" customFormat="true" ht="26.1" hidden="false" customHeight="true" outlineLevel="0" collapsed="false">
      <c r="A6" s="19" t="s">
        <v>40</v>
      </c>
      <c r="B6" s="19"/>
      <c r="C6" s="41" t="s">
        <v>38</v>
      </c>
      <c r="D6" s="46" t="s">
        <v>41</v>
      </c>
      <c r="E6" s="19" t="s">
        <v>42</v>
      </c>
      <c r="F6" s="19"/>
      <c r="G6" s="19"/>
      <c r="H6" s="47" t="s">
        <v>43</v>
      </c>
      <c r="I6" s="19" t="s">
        <v>44</v>
      </c>
      <c r="J6" s="19"/>
      <c r="K6" s="19"/>
      <c r="L6" s="19"/>
      <c r="M6" s="19"/>
    </row>
    <row r="7" s="34" customFormat="true" ht="26.1" hidden="false" customHeight="true" outlineLevel="0" collapsed="false">
      <c r="A7" s="48" t="s">
        <v>45</v>
      </c>
      <c r="B7" s="48"/>
      <c r="C7" s="49" t="s">
        <v>46</v>
      </c>
      <c r="D7" s="50" t="n">
        <v>0.025</v>
      </c>
      <c r="E7" s="51" t="n">
        <v>1250</v>
      </c>
      <c r="F7" s="51"/>
      <c r="G7" s="51"/>
      <c r="H7" s="52" t="n">
        <f aca="false">E7*D7</f>
        <v>31.25</v>
      </c>
      <c r="I7" s="53"/>
      <c r="J7" s="53"/>
      <c r="K7" s="53"/>
      <c r="L7" s="53"/>
      <c r="M7" s="53"/>
    </row>
    <row r="8" s="34" customFormat="true" ht="26.1" hidden="false" customHeight="true" outlineLevel="0" collapsed="false">
      <c r="A8" s="19" t="s">
        <v>47</v>
      </c>
      <c r="B8" s="19"/>
      <c r="C8" s="49" t="s">
        <v>48</v>
      </c>
      <c r="D8" s="54" t="n">
        <v>1</v>
      </c>
      <c r="E8" s="51"/>
      <c r="F8" s="51"/>
      <c r="G8" s="51"/>
      <c r="H8" s="52" t="n">
        <v>2.75</v>
      </c>
      <c r="I8" s="55"/>
      <c r="J8" s="56"/>
      <c r="K8" s="56"/>
      <c r="L8" s="56"/>
      <c r="M8" s="57"/>
    </row>
    <row r="9" s="34" customFormat="true" ht="26.1" hidden="false" customHeight="true" outlineLevel="0" collapsed="false">
      <c r="A9" s="19" t="s">
        <v>16</v>
      </c>
      <c r="B9" s="19"/>
      <c r="C9" s="49"/>
      <c r="D9" s="54"/>
      <c r="E9" s="51"/>
      <c r="F9" s="51"/>
      <c r="G9" s="51"/>
      <c r="H9" s="52" t="n">
        <f aca="false">SUM(H7:H8)</f>
        <v>34</v>
      </c>
      <c r="I9" s="55"/>
      <c r="J9" s="56"/>
      <c r="K9" s="56"/>
      <c r="L9" s="56"/>
      <c r="M9" s="58"/>
    </row>
    <row r="10" s="34" customFormat="true" ht="26.1" hidden="false" customHeight="true" outlineLevel="0" collapsed="false">
      <c r="A10" s="48"/>
      <c r="B10" s="48"/>
      <c r="C10" s="49"/>
      <c r="D10" s="50"/>
      <c r="E10" s="51"/>
      <c r="F10" s="51"/>
      <c r="G10" s="51"/>
      <c r="H10" s="52"/>
      <c r="I10" s="55"/>
      <c r="J10" s="56"/>
      <c r="K10" s="56"/>
      <c r="L10" s="56"/>
      <c r="M10" s="57"/>
    </row>
    <row r="11" s="34" customFormat="true" ht="26.1" hidden="false" customHeight="true" outlineLevel="0" collapsed="false">
      <c r="A11" s="18"/>
      <c r="B11" s="18"/>
      <c r="C11" s="59"/>
      <c r="D11" s="54"/>
      <c r="E11" s="51"/>
      <c r="F11" s="51"/>
      <c r="G11" s="51"/>
      <c r="H11" s="52"/>
      <c r="I11" s="60"/>
      <c r="J11" s="56"/>
      <c r="K11" s="56"/>
      <c r="L11" s="61"/>
      <c r="M11" s="62"/>
    </row>
    <row r="12" s="34" customFormat="true" ht="26.1" hidden="false" customHeight="true" outlineLevel="0" collapsed="false">
      <c r="A12" s="63"/>
      <c r="B12" s="63"/>
      <c r="C12" s="49"/>
      <c r="D12" s="54"/>
      <c r="E12" s="51"/>
      <c r="F12" s="51"/>
      <c r="G12" s="51"/>
      <c r="H12" s="52"/>
      <c r="I12" s="64"/>
      <c r="J12" s="65"/>
      <c r="K12" s="65"/>
      <c r="L12" s="65"/>
      <c r="M12" s="66"/>
    </row>
    <row r="13" s="34" customFormat="true" ht="26.1" hidden="false" customHeight="true" outlineLevel="0" collapsed="false">
      <c r="A13" s="67"/>
      <c r="B13" s="68"/>
      <c r="C13" s="49"/>
      <c r="D13" s="54"/>
      <c r="E13" s="51"/>
      <c r="F13" s="51"/>
      <c r="G13" s="51"/>
      <c r="H13" s="52"/>
      <c r="I13" s="55"/>
      <c r="J13" s="56"/>
      <c r="K13" s="56"/>
      <c r="L13" s="56"/>
      <c r="M13" s="57"/>
    </row>
    <row r="14" s="34" customFormat="true" ht="26.1" hidden="false" customHeight="true" outlineLevel="0" collapsed="false">
      <c r="A14" s="67"/>
      <c r="B14" s="68"/>
      <c r="C14" s="69"/>
      <c r="D14" s="70"/>
      <c r="E14" s="51"/>
      <c r="F14" s="51"/>
      <c r="G14" s="51"/>
      <c r="H14" s="52"/>
      <c r="I14" s="55"/>
      <c r="J14" s="56"/>
      <c r="K14" s="56"/>
      <c r="L14" s="56"/>
      <c r="M14" s="57"/>
    </row>
    <row r="15" s="34" customFormat="true" ht="26.1" hidden="false" customHeight="true" outlineLevel="0" collapsed="false">
      <c r="A15" s="55"/>
      <c r="B15" s="56"/>
      <c r="C15" s="71" t="s">
        <v>49</v>
      </c>
      <c r="D15" s="72" t="str">
        <f aca="false">+M5</f>
        <v>m3</v>
      </c>
      <c r="E15" s="73" t="s">
        <v>50</v>
      </c>
      <c r="F15" s="74"/>
      <c r="G15" s="74"/>
      <c r="H15" s="75" t="n">
        <f aca="false">+H9</f>
        <v>34</v>
      </c>
      <c r="I15" s="55"/>
      <c r="J15" s="56"/>
      <c r="K15" s="56"/>
      <c r="L15" s="56"/>
      <c r="M15" s="57"/>
    </row>
    <row r="16" s="34" customFormat="true" ht="27.95" hidden="false" customHeight="true" outlineLevel="0" collapsed="false">
      <c r="A16" s="41" t="s">
        <v>35</v>
      </c>
      <c r="B16" s="42" t="n">
        <v>2</v>
      </c>
      <c r="C16" s="43" t="s">
        <v>36</v>
      </c>
      <c r="D16" s="18" t="s">
        <v>51</v>
      </c>
      <c r="E16" s="18"/>
      <c r="F16" s="18"/>
      <c r="G16" s="18"/>
      <c r="H16" s="18"/>
      <c r="I16" s="18" t="s">
        <v>38</v>
      </c>
      <c r="J16" s="18"/>
      <c r="M16" s="76" t="s">
        <v>39</v>
      </c>
    </row>
    <row r="17" s="34" customFormat="true" ht="26.1" hidden="false" customHeight="true" outlineLevel="0" collapsed="false">
      <c r="A17" s="19" t="s">
        <v>40</v>
      </c>
      <c r="B17" s="19"/>
      <c r="C17" s="41" t="s">
        <v>38</v>
      </c>
      <c r="D17" s="46" t="s">
        <v>41</v>
      </c>
      <c r="E17" s="19" t="s">
        <v>42</v>
      </c>
      <c r="F17" s="19"/>
      <c r="G17" s="19"/>
      <c r="H17" s="47" t="s">
        <v>43</v>
      </c>
      <c r="I17" s="19" t="s">
        <v>44</v>
      </c>
      <c r="J17" s="19"/>
      <c r="K17" s="19"/>
      <c r="L17" s="19"/>
      <c r="M17" s="19"/>
    </row>
    <row r="18" s="34" customFormat="true" ht="26.1" hidden="false" customHeight="true" outlineLevel="0" collapsed="false">
      <c r="A18" s="19" t="s">
        <v>52</v>
      </c>
      <c r="B18" s="19"/>
      <c r="C18" s="49" t="s">
        <v>46</v>
      </c>
      <c r="D18" s="54" t="n">
        <v>0.4</v>
      </c>
      <c r="E18" s="51" t="n">
        <v>1500</v>
      </c>
      <c r="F18" s="51"/>
      <c r="G18" s="51"/>
      <c r="H18" s="77" t="n">
        <f aca="false">E18*D18</f>
        <v>600</v>
      </c>
      <c r="I18" s="53"/>
      <c r="J18" s="53"/>
      <c r="K18" s="53"/>
      <c r="L18" s="53"/>
      <c r="M18" s="53"/>
    </row>
    <row r="19" s="34" customFormat="true" ht="26.1" hidden="false" customHeight="true" outlineLevel="0" collapsed="false">
      <c r="A19" s="78" t="s">
        <v>53</v>
      </c>
      <c r="B19" s="78"/>
      <c r="C19" s="49" t="s">
        <v>46</v>
      </c>
      <c r="D19" s="79" t="n">
        <v>0.2</v>
      </c>
      <c r="E19" s="51" t="n">
        <v>900</v>
      </c>
      <c r="F19" s="51"/>
      <c r="G19" s="51"/>
      <c r="H19" s="80" t="n">
        <f aca="false">ROUND(D19*E19,2)</f>
        <v>180</v>
      </c>
      <c r="I19" s="81"/>
      <c r="J19" s="81"/>
      <c r="K19" s="82"/>
      <c r="L19" s="45"/>
      <c r="M19" s="45"/>
    </row>
    <row r="20" s="34" customFormat="true" ht="26.1" hidden="false" customHeight="true" outlineLevel="0" collapsed="false">
      <c r="A20" s="19" t="s">
        <v>47</v>
      </c>
      <c r="B20" s="19"/>
      <c r="C20" s="49" t="s">
        <v>48</v>
      </c>
      <c r="D20" s="54" t="n">
        <v>1</v>
      </c>
      <c r="E20" s="51"/>
      <c r="F20" s="51"/>
      <c r="G20" s="51"/>
      <c r="H20" s="77" t="n">
        <v>10</v>
      </c>
      <c r="I20" s="55"/>
      <c r="J20" s="56"/>
      <c r="K20" s="56"/>
      <c r="L20" s="56"/>
      <c r="M20" s="58"/>
    </row>
    <row r="21" s="34" customFormat="true" ht="26.1" hidden="false" customHeight="true" outlineLevel="0" collapsed="false">
      <c r="A21" s="18" t="s">
        <v>16</v>
      </c>
      <c r="B21" s="18"/>
      <c r="C21" s="49"/>
      <c r="D21" s="54"/>
      <c r="E21" s="51"/>
      <c r="F21" s="51"/>
      <c r="G21" s="51"/>
      <c r="H21" s="77" t="n">
        <f aca="false">SUM(H18:H20)</f>
        <v>790</v>
      </c>
      <c r="I21" s="55"/>
      <c r="J21" s="56"/>
      <c r="K21" s="56"/>
      <c r="L21" s="56"/>
      <c r="M21" s="57"/>
    </row>
    <row r="22" s="34" customFormat="true" ht="26.1" hidden="false" customHeight="true" outlineLevel="0" collapsed="false">
      <c r="A22" s="18"/>
      <c r="B22" s="18"/>
      <c r="C22" s="59"/>
      <c r="D22" s="54"/>
      <c r="E22" s="51"/>
      <c r="F22" s="51"/>
      <c r="G22" s="51"/>
      <c r="H22" s="77"/>
      <c r="I22" s="55"/>
      <c r="J22" s="56"/>
      <c r="K22" s="56"/>
      <c r="L22" s="56"/>
      <c r="M22" s="57"/>
    </row>
    <row r="23" s="34" customFormat="true" ht="26.1" hidden="false" customHeight="true" outlineLevel="0" collapsed="false">
      <c r="A23" s="63"/>
      <c r="B23" s="63"/>
      <c r="C23" s="59"/>
      <c r="D23" s="54"/>
      <c r="E23" s="51"/>
      <c r="F23" s="51"/>
      <c r="G23" s="51"/>
      <c r="H23" s="52"/>
      <c r="I23" s="55"/>
      <c r="J23" s="56"/>
      <c r="K23" s="56"/>
      <c r="L23" s="56"/>
      <c r="M23" s="57"/>
    </row>
    <row r="24" s="34" customFormat="true" ht="26.1" hidden="false" customHeight="true" outlineLevel="0" collapsed="false">
      <c r="A24" s="48"/>
      <c r="B24" s="48"/>
      <c r="C24" s="49"/>
      <c r="D24" s="54"/>
      <c r="E24" s="51"/>
      <c r="F24" s="51"/>
      <c r="G24" s="51"/>
      <c r="H24" s="52"/>
      <c r="I24" s="55"/>
      <c r="J24" s="56"/>
      <c r="K24" s="56"/>
      <c r="L24" s="56"/>
      <c r="M24" s="57"/>
    </row>
    <row r="25" s="34" customFormat="true" ht="26.1" hidden="false" customHeight="true" outlineLevel="0" collapsed="false">
      <c r="A25" s="83"/>
      <c r="B25" s="83"/>
      <c r="C25" s="68"/>
      <c r="D25" s="70"/>
      <c r="E25" s="51"/>
      <c r="F25" s="51"/>
      <c r="G25" s="51"/>
      <c r="H25" s="52"/>
      <c r="I25" s="55"/>
      <c r="J25" s="56"/>
      <c r="K25" s="56"/>
      <c r="L25" s="56"/>
      <c r="M25" s="57"/>
    </row>
    <row r="26" s="34" customFormat="true" ht="26.1" hidden="false" customHeight="true" outlineLevel="0" collapsed="false">
      <c r="A26" s="55"/>
      <c r="B26" s="56"/>
      <c r="C26" s="84" t="s">
        <v>49</v>
      </c>
      <c r="D26" s="72" t="str">
        <f aca="false">+M16</f>
        <v>m3</v>
      </c>
      <c r="E26" s="73" t="s">
        <v>50</v>
      </c>
      <c r="F26" s="74"/>
      <c r="G26" s="74"/>
      <c r="H26" s="85" t="n">
        <f aca="false">+H21</f>
        <v>790</v>
      </c>
      <c r="I26" s="55"/>
      <c r="J26" s="56"/>
      <c r="K26" s="56"/>
      <c r="L26" s="56"/>
      <c r="M26" s="57"/>
    </row>
    <row r="27" customFormat="false" ht="21" hidden="false" customHeight="false" outlineLevel="0" collapsed="false">
      <c r="D27" s="86" t="s">
        <v>17</v>
      </c>
      <c r="E27" s="87"/>
      <c r="H27" s="88"/>
    </row>
    <row r="28" s="34" customFormat="true" ht="36.75" hidden="false" customHeight="fals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32.25" hidden="false" customHeight="false" outlineLevel="0" collapsed="false">
      <c r="A29" s="36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4" customFormat="true" ht="16.5" hidden="false" customHeight="false" outlineLevel="0" collapsed="false">
      <c r="I30" s="37" t="s">
        <v>54</v>
      </c>
      <c r="J30" s="37"/>
      <c r="K30" s="37"/>
      <c r="L30" s="37"/>
      <c r="M30" s="37"/>
    </row>
    <row r="31" s="34" customFormat="true" ht="16.5" hidden="false" customHeight="true" outlineLevel="0" collapsed="false">
      <c r="A31" s="38" t="s">
        <v>32</v>
      </c>
      <c r="B31" s="38"/>
      <c r="C31" s="34" t="str">
        <f aca="false">+C4</f>
        <v>○○○工程</v>
      </c>
      <c r="J31" s="40" t="s">
        <v>34</v>
      </c>
      <c r="K31" s="40"/>
      <c r="L31" s="40"/>
      <c r="M31" s="40"/>
    </row>
    <row r="32" s="34" customFormat="true" ht="27.95" hidden="false" customHeight="true" outlineLevel="0" collapsed="false">
      <c r="A32" s="41" t="s">
        <v>35</v>
      </c>
      <c r="B32" s="42" t="n">
        <v>3</v>
      </c>
      <c r="C32" s="43" t="s">
        <v>36</v>
      </c>
      <c r="D32" s="18" t="s">
        <v>55</v>
      </c>
      <c r="E32" s="18"/>
      <c r="F32" s="18"/>
      <c r="G32" s="18"/>
      <c r="H32" s="18"/>
      <c r="I32" s="18" t="s">
        <v>38</v>
      </c>
      <c r="J32" s="18"/>
      <c r="K32" s="89"/>
      <c r="L32" s="89"/>
      <c r="M32" s="90" t="s">
        <v>39</v>
      </c>
    </row>
    <row r="33" s="34" customFormat="true" ht="26.1" hidden="false" customHeight="true" outlineLevel="0" collapsed="false">
      <c r="A33" s="19" t="s">
        <v>40</v>
      </c>
      <c r="B33" s="19"/>
      <c r="C33" s="41" t="s">
        <v>38</v>
      </c>
      <c r="D33" s="46" t="s">
        <v>41</v>
      </c>
      <c r="E33" s="19" t="s">
        <v>42</v>
      </c>
      <c r="F33" s="19"/>
      <c r="G33" s="19"/>
      <c r="H33" s="47" t="s">
        <v>43</v>
      </c>
      <c r="I33" s="19" t="s">
        <v>44</v>
      </c>
      <c r="J33" s="19"/>
      <c r="K33" s="19"/>
      <c r="L33" s="19"/>
      <c r="M33" s="19"/>
    </row>
    <row r="34" s="34" customFormat="true" ht="26.1" hidden="false" customHeight="true" outlineLevel="0" collapsed="false">
      <c r="A34" s="48" t="s">
        <v>45</v>
      </c>
      <c r="B34" s="48"/>
      <c r="C34" s="49" t="s">
        <v>46</v>
      </c>
      <c r="D34" s="79" t="n">
        <v>0.16</v>
      </c>
      <c r="E34" s="51" t="n">
        <v>1250</v>
      </c>
      <c r="F34" s="51"/>
      <c r="G34" s="51"/>
      <c r="H34" s="80" t="n">
        <f aca="false">ROUND(D34*E34,2)</f>
        <v>200</v>
      </c>
      <c r="I34" s="53"/>
      <c r="J34" s="53"/>
      <c r="K34" s="53"/>
      <c r="L34" s="53"/>
      <c r="M34" s="53"/>
    </row>
    <row r="35" s="34" customFormat="true" ht="26.1" hidden="false" customHeight="true" outlineLevel="0" collapsed="false">
      <c r="A35" s="19" t="s">
        <v>47</v>
      </c>
      <c r="B35" s="19"/>
      <c r="C35" s="49" t="s">
        <v>48</v>
      </c>
      <c r="D35" s="54" t="n">
        <v>1</v>
      </c>
      <c r="E35" s="51"/>
      <c r="F35" s="51"/>
      <c r="G35" s="51"/>
      <c r="H35" s="77" t="n">
        <v>5</v>
      </c>
      <c r="I35" s="55"/>
      <c r="J35" s="56"/>
      <c r="K35" s="56"/>
      <c r="L35" s="56"/>
      <c r="M35" s="57"/>
    </row>
    <row r="36" s="34" customFormat="true" ht="26.1" hidden="false" customHeight="true" outlineLevel="0" collapsed="false">
      <c r="A36" s="18" t="s">
        <v>16</v>
      </c>
      <c r="B36" s="18"/>
      <c r="C36" s="49"/>
      <c r="D36" s="54"/>
      <c r="E36" s="51"/>
      <c r="F36" s="51"/>
      <c r="G36" s="51"/>
      <c r="H36" s="77" t="n">
        <f aca="false">SUM(H33:H35)</f>
        <v>205</v>
      </c>
      <c r="I36" s="55"/>
      <c r="J36" s="56"/>
      <c r="K36" s="56"/>
      <c r="L36" s="56"/>
      <c r="M36" s="58"/>
    </row>
    <row r="37" s="34" customFormat="true" ht="26.1" hidden="false" customHeight="true" outlineLevel="0" collapsed="false">
      <c r="A37" s="48"/>
      <c r="B37" s="48"/>
      <c r="C37" s="59"/>
      <c r="D37" s="54"/>
      <c r="E37" s="51"/>
      <c r="F37" s="51"/>
      <c r="G37" s="51"/>
      <c r="H37" s="52"/>
      <c r="I37" s="55"/>
      <c r="J37" s="56"/>
      <c r="K37" s="56"/>
      <c r="L37" s="56"/>
      <c r="M37" s="57"/>
    </row>
    <row r="38" s="34" customFormat="true" ht="26.1" hidden="false" customHeight="true" outlineLevel="0" collapsed="false">
      <c r="A38" s="18"/>
      <c r="B38" s="18"/>
      <c r="C38" s="59"/>
      <c r="D38" s="54"/>
      <c r="E38" s="51"/>
      <c r="F38" s="51"/>
      <c r="G38" s="51"/>
      <c r="H38" s="8"/>
      <c r="I38" s="42"/>
      <c r="J38" s="91"/>
      <c r="K38" s="91"/>
      <c r="L38" s="92"/>
      <c r="M38" s="92"/>
    </row>
    <row r="39" s="34" customFormat="true" ht="26.1" hidden="false" customHeight="true" outlineLevel="0" collapsed="false">
      <c r="A39" s="63"/>
      <c r="B39" s="63"/>
      <c r="C39" s="59"/>
      <c r="D39" s="54"/>
      <c r="E39" s="51"/>
      <c r="F39" s="51"/>
      <c r="G39" s="51"/>
      <c r="H39" s="52"/>
      <c r="I39" s="64"/>
      <c r="J39" s="65"/>
      <c r="K39" s="65"/>
      <c r="L39" s="65"/>
      <c r="M39" s="66"/>
    </row>
    <row r="40" s="34" customFormat="true" ht="26.1" hidden="false" customHeight="true" outlineLevel="0" collapsed="false">
      <c r="A40" s="67"/>
      <c r="B40" s="68"/>
      <c r="C40" s="57"/>
      <c r="D40" s="54"/>
      <c r="E40" s="51"/>
      <c r="F40" s="51"/>
      <c r="G40" s="51"/>
      <c r="H40" s="52"/>
      <c r="I40" s="55"/>
      <c r="J40" s="56"/>
      <c r="K40" s="56"/>
      <c r="L40" s="56"/>
      <c r="M40" s="57"/>
    </row>
    <row r="41" s="34" customFormat="true" ht="26.1" hidden="false" customHeight="true" outlineLevel="0" collapsed="false">
      <c r="A41" s="67"/>
      <c r="B41" s="68"/>
      <c r="C41" s="68"/>
      <c r="D41" s="70"/>
      <c r="E41" s="51"/>
      <c r="F41" s="51"/>
      <c r="G41" s="51"/>
      <c r="H41" s="52"/>
      <c r="I41" s="55"/>
      <c r="J41" s="56"/>
      <c r="K41" s="56"/>
      <c r="L41" s="56"/>
      <c r="M41" s="57"/>
    </row>
    <row r="42" s="34" customFormat="true" ht="26.1" hidden="false" customHeight="true" outlineLevel="0" collapsed="false">
      <c r="A42" s="55"/>
      <c r="B42" s="56"/>
      <c r="C42" s="71" t="s">
        <v>49</v>
      </c>
      <c r="D42" s="72" t="str">
        <f aca="false">+M32</f>
        <v>m3</v>
      </c>
      <c r="E42" s="73" t="s">
        <v>50</v>
      </c>
      <c r="F42" s="74"/>
      <c r="G42" s="74"/>
      <c r="H42" s="93" t="n">
        <f aca="false">+H36</f>
        <v>205</v>
      </c>
      <c r="I42" s="55"/>
      <c r="J42" s="56"/>
      <c r="K42" s="56"/>
      <c r="L42" s="56"/>
      <c r="M42" s="57"/>
    </row>
    <row r="43" s="34" customFormat="true" ht="27.95" hidden="false" customHeight="true" outlineLevel="0" collapsed="false">
      <c r="A43" s="41" t="s">
        <v>35</v>
      </c>
      <c r="B43" s="42" t="n">
        <v>4</v>
      </c>
      <c r="C43" s="43" t="s">
        <v>36</v>
      </c>
      <c r="D43" s="18" t="s">
        <v>56</v>
      </c>
      <c r="E43" s="18"/>
      <c r="F43" s="18"/>
      <c r="G43" s="18"/>
      <c r="H43" s="18"/>
      <c r="I43" s="18" t="s">
        <v>38</v>
      </c>
      <c r="J43" s="18"/>
      <c r="K43" s="94" t="n">
        <v>100</v>
      </c>
      <c r="L43" s="94"/>
      <c r="M43" s="95" t="s">
        <v>39</v>
      </c>
    </row>
    <row r="44" s="34" customFormat="true" ht="26.1" hidden="false" customHeight="true" outlineLevel="0" collapsed="false">
      <c r="A44" s="19" t="s">
        <v>40</v>
      </c>
      <c r="B44" s="19"/>
      <c r="C44" s="41" t="s">
        <v>38</v>
      </c>
      <c r="D44" s="46" t="s">
        <v>41</v>
      </c>
      <c r="E44" s="19" t="s">
        <v>42</v>
      </c>
      <c r="F44" s="19"/>
      <c r="G44" s="19"/>
      <c r="H44" s="47" t="s">
        <v>43</v>
      </c>
      <c r="I44" s="19" t="s">
        <v>44</v>
      </c>
      <c r="J44" s="19"/>
      <c r="K44" s="19"/>
      <c r="L44" s="19"/>
      <c r="M44" s="19"/>
    </row>
    <row r="45" s="34" customFormat="true" ht="26.1" hidden="false" customHeight="true" outlineLevel="0" collapsed="false">
      <c r="A45" s="48" t="s">
        <v>45</v>
      </c>
      <c r="B45" s="48"/>
      <c r="C45" s="49" t="s">
        <v>46</v>
      </c>
      <c r="D45" s="79" t="n">
        <v>0.8</v>
      </c>
      <c r="E45" s="51" t="n">
        <v>1250</v>
      </c>
      <c r="F45" s="51"/>
      <c r="G45" s="51"/>
      <c r="H45" s="96" t="n">
        <f aca="false">ROUND(D45*E45,2)</f>
        <v>1000</v>
      </c>
      <c r="I45" s="53"/>
      <c r="J45" s="53"/>
      <c r="K45" s="53"/>
      <c r="L45" s="53"/>
      <c r="M45" s="53"/>
    </row>
    <row r="46" s="34" customFormat="true" ht="26.1" hidden="false" customHeight="true" outlineLevel="0" collapsed="false">
      <c r="A46" s="48" t="s">
        <v>57</v>
      </c>
      <c r="B46" s="48"/>
      <c r="C46" s="49" t="s">
        <v>46</v>
      </c>
      <c r="D46" s="54" t="n">
        <v>2.5</v>
      </c>
      <c r="E46" s="51" t="n">
        <v>750</v>
      </c>
      <c r="F46" s="51"/>
      <c r="G46" s="51"/>
      <c r="H46" s="97" t="n">
        <f aca="false">E46*D46</f>
        <v>1875</v>
      </c>
      <c r="I46" s="55"/>
      <c r="J46" s="56"/>
      <c r="K46" s="56"/>
      <c r="L46" s="56"/>
      <c r="M46" s="57"/>
    </row>
    <row r="47" s="34" customFormat="true" ht="26.1" hidden="false" customHeight="true" outlineLevel="0" collapsed="false">
      <c r="A47" s="48" t="s">
        <v>58</v>
      </c>
      <c r="B47" s="48"/>
      <c r="C47" s="49" t="s">
        <v>46</v>
      </c>
      <c r="D47" s="54" t="n">
        <v>2</v>
      </c>
      <c r="E47" s="51" t="n">
        <v>625</v>
      </c>
      <c r="F47" s="51"/>
      <c r="G47" s="51"/>
      <c r="H47" s="52" t="n">
        <f aca="false">E47*D47</f>
        <v>1250</v>
      </c>
      <c r="I47" s="55"/>
      <c r="J47" s="56"/>
      <c r="K47" s="56"/>
      <c r="L47" s="56"/>
      <c r="M47" s="58"/>
    </row>
    <row r="48" s="34" customFormat="true" ht="26.1" hidden="false" customHeight="true" outlineLevel="0" collapsed="false">
      <c r="A48" s="19" t="s">
        <v>59</v>
      </c>
      <c r="B48" s="19"/>
      <c r="C48" s="49" t="s">
        <v>46</v>
      </c>
      <c r="D48" s="54" t="n">
        <v>0.7</v>
      </c>
      <c r="E48" s="51" t="n">
        <v>60</v>
      </c>
      <c r="F48" s="51"/>
      <c r="G48" s="51"/>
      <c r="H48" s="52" t="n">
        <f aca="false">E48*D48</f>
        <v>42</v>
      </c>
      <c r="I48" s="55"/>
      <c r="J48" s="56"/>
      <c r="K48" s="56"/>
      <c r="L48" s="56"/>
      <c r="M48" s="57"/>
    </row>
    <row r="49" s="34" customFormat="true" ht="26.1" hidden="false" customHeight="true" outlineLevel="0" collapsed="false">
      <c r="A49" s="18" t="s">
        <v>47</v>
      </c>
      <c r="B49" s="18"/>
      <c r="C49" s="98" t="s">
        <v>48</v>
      </c>
      <c r="D49" s="54" t="n">
        <v>1</v>
      </c>
      <c r="E49" s="51"/>
      <c r="F49" s="51"/>
      <c r="G49" s="51"/>
      <c r="H49" s="52" t="n">
        <v>33</v>
      </c>
      <c r="I49" s="55"/>
      <c r="J49" s="56"/>
      <c r="K49" s="56"/>
      <c r="L49" s="56"/>
      <c r="M49" s="57"/>
    </row>
    <row r="50" s="34" customFormat="true" ht="26.1" hidden="false" customHeight="true" outlineLevel="0" collapsed="false">
      <c r="A50" s="49" t="s">
        <v>16</v>
      </c>
      <c r="B50" s="49"/>
      <c r="C50" s="68"/>
      <c r="D50" s="70"/>
      <c r="E50" s="51"/>
      <c r="F50" s="51"/>
      <c r="G50" s="51"/>
      <c r="H50" s="52" t="n">
        <f aca="false">SUM(H43:H49)</f>
        <v>4200</v>
      </c>
      <c r="I50" s="99" t="s">
        <v>60</v>
      </c>
      <c r="J50" s="100" t="n">
        <v>100</v>
      </c>
      <c r="K50" s="56" t="s">
        <v>61</v>
      </c>
      <c r="L50" s="101" t="n">
        <f aca="false">+H50/J50</f>
        <v>42</v>
      </c>
      <c r="M50" s="101"/>
    </row>
    <row r="51" s="34" customFormat="true" ht="26.1" hidden="false" customHeight="true" outlineLevel="0" collapsed="false">
      <c r="A51" s="48"/>
      <c r="B51" s="48"/>
      <c r="C51" s="49"/>
      <c r="D51" s="54"/>
      <c r="E51" s="51"/>
      <c r="F51" s="51"/>
      <c r="G51" s="51"/>
      <c r="H51" s="52"/>
      <c r="I51" s="55"/>
      <c r="J51" s="56"/>
      <c r="K51" s="56"/>
      <c r="L51" s="56"/>
      <c r="M51" s="57"/>
    </row>
    <row r="52" s="34" customFormat="true" ht="26.1" hidden="false" customHeight="true" outlineLevel="0" collapsed="false">
      <c r="A52" s="83"/>
      <c r="B52" s="83"/>
      <c r="C52" s="68"/>
      <c r="D52" s="70"/>
      <c r="E52" s="51"/>
      <c r="F52" s="51"/>
      <c r="G52" s="51"/>
      <c r="H52" s="52"/>
      <c r="I52" s="55"/>
      <c r="J52" s="56"/>
      <c r="K52" s="56"/>
      <c r="L52" s="56"/>
      <c r="M52" s="57"/>
    </row>
    <row r="53" s="34" customFormat="true" ht="26.1" hidden="false" customHeight="true" outlineLevel="0" collapsed="false">
      <c r="A53" s="55"/>
      <c r="B53" s="56"/>
      <c r="C53" s="84" t="s">
        <v>49</v>
      </c>
      <c r="D53" s="72" t="str">
        <f aca="false">+M43</f>
        <v>m3</v>
      </c>
      <c r="E53" s="73" t="s">
        <v>50</v>
      </c>
      <c r="F53" s="74"/>
      <c r="G53" s="74"/>
      <c r="H53" s="85" t="n">
        <f aca="false">+L50</f>
        <v>42</v>
      </c>
      <c r="I53" s="55"/>
      <c r="J53" s="56"/>
      <c r="K53" s="56"/>
      <c r="L53" s="56"/>
      <c r="M53" s="57"/>
    </row>
    <row r="54" s="34" customFormat="true" ht="16.5" hidden="false" customHeight="false" outlineLevel="0" collapsed="false">
      <c r="E54" s="102"/>
      <c r="F54" s="102"/>
      <c r="G54" s="102"/>
      <c r="H54" s="103"/>
    </row>
    <row r="55" customFormat="false" ht="21" hidden="false" customHeight="false" outlineLevel="0" collapsed="false">
      <c r="D55" s="86" t="s">
        <v>17</v>
      </c>
      <c r="E55" s="87"/>
      <c r="H55" s="88"/>
    </row>
    <row r="56" s="34" customFormat="true" ht="36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s="34" customFormat="true" ht="32.25" hidden="false" customHeight="false" outlineLevel="0" collapsed="false">
      <c r="A57" s="36" t="s">
        <v>3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34" customFormat="true" ht="16.5" hidden="false" customHeight="false" outlineLevel="0" collapsed="false">
      <c r="I58" s="37" t="s">
        <v>62</v>
      </c>
      <c r="J58" s="37"/>
      <c r="K58" s="37"/>
      <c r="L58" s="37"/>
      <c r="M58" s="37"/>
    </row>
    <row r="59" s="34" customFormat="true" ht="16.5" hidden="false" customHeight="true" outlineLevel="0" collapsed="false">
      <c r="A59" s="38" t="s">
        <v>32</v>
      </c>
      <c r="B59" s="38"/>
      <c r="C59" s="34" t="str">
        <f aca="false">+C31</f>
        <v>○○○工程</v>
      </c>
      <c r="J59" s="40" t="s">
        <v>34</v>
      </c>
      <c r="K59" s="40"/>
      <c r="L59" s="40"/>
      <c r="M59" s="40"/>
    </row>
    <row r="60" s="34" customFormat="true" ht="27.95" hidden="false" customHeight="true" outlineLevel="0" collapsed="false">
      <c r="A60" s="41" t="s">
        <v>35</v>
      </c>
      <c r="B60" s="42" t="n">
        <v>5</v>
      </c>
      <c r="C60" s="43" t="s">
        <v>36</v>
      </c>
      <c r="D60" s="48" t="s">
        <v>63</v>
      </c>
      <c r="E60" s="48"/>
      <c r="F60" s="48"/>
      <c r="G60" s="48"/>
      <c r="H60" s="48"/>
      <c r="I60" s="18" t="s">
        <v>38</v>
      </c>
      <c r="J60" s="18"/>
      <c r="K60" s="89"/>
      <c r="L60" s="89"/>
      <c r="M60" s="45" t="s">
        <v>39</v>
      </c>
    </row>
    <row r="61" s="34" customFormat="true" ht="26.1" hidden="false" customHeight="true" outlineLevel="0" collapsed="false">
      <c r="A61" s="19" t="s">
        <v>40</v>
      </c>
      <c r="B61" s="19"/>
      <c r="C61" s="41" t="s">
        <v>38</v>
      </c>
      <c r="D61" s="46" t="s">
        <v>41</v>
      </c>
      <c r="E61" s="19" t="s">
        <v>42</v>
      </c>
      <c r="F61" s="19"/>
      <c r="G61" s="19"/>
      <c r="H61" s="47" t="s">
        <v>43</v>
      </c>
      <c r="I61" s="19" t="s">
        <v>44</v>
      </c>
      <c r="J61" s="19"/>
      <c r="K61" s="19"/>
      <c r="L61" s="19"/>
      <c r="M61" s="19"/>
    </row>
    <row r="62" s="34" customFormat="true" ht="26.1" hidden="false" customHeight="true" outlineLevel="0" collapsed="false">
      <c r="A62" s="19" t="s">
        <v>64</v>
      </c>
      <c r="B62" s="19"/>
      <c r="C62" s="49" t="s">
        <v>65</v>
      </c>
      <c r="D62" s="54" t="n">
        <v>0.06</v>
      </c>
      <c r="E62" s="51" t="n">
        <v>720</v>
      </c>
      <c r="F62" s="51"/>
      <c r="G62" s="51"/>
      <c r="H62" s="52" t="n">
        <f aca="false">E62*D62</f>
        <v>43.2</v>
      </c>
      <c r="I62" s="53"/>
      <c r="J62" s="53"/>
      <c r="K62" s="53"/>
      <c r="L62" s="53"/>
      <c r="M62" s="53"/>
    </row>
    <row r="63" s="34" customFormat="true" ht="26.1" hidden="false" customHeight="true" outlineLevel="0" collapsed="false">
      <c r="A63" s="19" t="s">
        <v>66</v>
      </c>
      <c r="B63" s="19"/>
      <c r="C63" s="49" t="s">
        <v>65</v>
      </c>
      <c r="D63" s="54" t="n">
        <v>0.18</v>
      </c>
      <c r="E63" s="51" t="n">
        <v>520</v>
      </c>
      <c r="F63" s="51"/>
      <c r="G63" s="51"/>
      <c r="H63" s="52" t="n">
        <f aca="false">E63*D63</f>
        <v>93.6</v>
      </c>
      <c r="I63" s="55"/>
      <c r="J63" s="56"/>
      <c r="K63" s="56"/>
      <c r="L63" s="56"/>
      <c r="M63" s="57"/>
    </row>
    <row r="64" s="34" customFormat="true" ht="26.1" hidden="false" customHeight="true" outlineLevel="0" collapsed="false">
      <c r="A64" s="19" t="s">
        <v>67</v>
      </c>
      <c r="B64" s="19"/>
      <c r="C64" s="49" t="s">
        <v>48</v>
      </c>
      <c r="D64" s="54" t="n">
        <v>1</v>
      </c>
      <c r="E64" s="51"/>
      <c r="F64" s="51"/>
      <c r="G64" s="51"/>
      <c r="H64" s="52" t="n">
        <v>63.2</v>
      </c>
      <c r="I64" s="55"/>
      <c r="J64" s="56"/>
      <c r="K64" s="56"/>
      <c r="L64" s="56"/>
      <c r="M64" s="58"/>
    </row>
    <row r="65" s="34" customFormat="true" ht="26.1" hidden="false" customHeight="true" outlineLevel="0" collapsed="false">
      <c r="A65" s="48" t="s">
        <v>68</v>
      </c>
      <c r="B65" s="48"/>
      <c r="C65" s="83" t="s">
        <v>39</v>
      </c>
      <c r="D65" s="54" t="n">
        <v>1</v>
      </c>
      <c r="E65" s="51" t="n">
        <v>1500</v>
      </c>
      <c r="F65" s="51"/>
      <c r="G65" s="51"/>
      <c r="H65" s="52" t="n">
        <f aca="false">E65*D65</f>
        <v>1500</v>
      </c>
      <c r="I65" s="55"/>
      <c r="J65" s="56"/>
      <c r="K65" s="56"/>
      <c r="L65" s="56"/>
      <c r="M65" s="57"/>
    </row>
    <row r="66" s="34" customFormat="true" ht="26.1" hidden="false" customHeight="true" outlineLevel="0" collapsed="false">
      <c r="A66" s="19" t="s">
        <v>69</v>
      </c>
      <c r="B66" s="19"/>
      <c r="C66" s="49" t="s">
        <v>48</v>
      </c>
      <c r="D66" s="54" t="n">
        <v>1</v>
      </c>
      <c r="E66" s="51"/>
      <c r="F66" s="51"/>
      <c r="G66" s="51"/>
      <c r="H66" s="52" t="n">
        <v>100</v>
      </c>
      <c r="I66" s="42"/>
      <c r="J66" s="91"/>
      <c r="K66" s="91"/>
      <c r="L66" s="92"/>
      <c r="M66" s="92"/>
    </row>
    <row r="67" s="34" customFormat="true" ht="26.1" hidden="false" customHeight="true" outlineLevel="0" collapsed="false">
      <c r="A67" s="49" t="s">
        <v>16</v>
      </c>
      <c r="B67" s="49"/>
      <c r="C67" s="83"/>
      <c r="D67" s="54"/>
      <c r="E67" s="51"/>
      <c r="F67" s="51"/>
      <c r="G67" s="51"/>
      <c r="H67" s="52" t="n">
        <f aca="false">SUM(H62:H66)</f>
        <v>1800</v>
      </c>
      <c r="I67" s="64"/>
      <c r="J67" s="65"/>
      <c r="K67" s="65"/>
      <c r="L67" s="65"/>
      <c r="M67" s="66"/>
    </row>
    <row r="68" s="34" customFormat="true" ht="26.1" hidden="false" customHeight="true" outlineLevel="0" collapsed="false">
      <c r="A68" s="67"/>
      <c r="B68" s="68"/>
      <c r="C68" s="76"/>
      <c r="D68" s="54"/>
      <c r="E68" s="51"/>
      <c r="F68" s="51"/>
      <c r="G68" s="51"/>
      <c r="H68" s="52"/>
      <c r="I68" s="55"/>
      <c r="J68" s="56"/>
      <c r="K68" s="56"/>
      <c r="L68" s="56"/>
      <c r="M68" s="57"/>
    </row>
    <row r="69" s="34" customFormat="true" ht="26.1" hidden="false" customHeight="true" outlineLevel="0" collapsed="false">
      <c r="A69" s="55"/>
      <c r="B69" s="56"/>
      <c r="C69" s="71" t="s">
        <v>49</v>
      </c>
      <c r="D69" s="72" t="str">
        <f aca="false">+M60</f>
        <v>m3</v>
      </c>
      <c r="E69" s="73" t="s">
        <v>50</v>
      </c>
      <c r="F69" s="74"/>
      <c r="G69" s="74"/>
      <c r="H69" s="93" t="n">
        <f aca="false">+H67</f>
        <v>1800</v>
      </c>
      <c r="I69" s="55"/>
      <c r="J69" s="56"/>
      <c r="K69" s="56"/>
      <c r="L69" s="56"/>
      <c r="M69" s="57"/>
    </row>
    <row r="70" s="34" customFormat="true" ht="27.95" hidden="false" customHeight="true" outlineLevel="0" collapsed="false">
      <c r="A70" s="41" t="s">
        <v>35</v>
      </c>
      <c r="B70" s="42" t="n">
        <v>6</v>
      </c>
      <c r="C70" s="43" t="s">
        <v>36</v>
      </c>
      <c r="D70" s="18" t="s">
        <v>70</v>
      </c>
      <c r="E70" s="18"/>
      <c r="F70" s="18"/>
      <c r="G70" s="18"/>
      <c r="H70" s="18"/>
      <c r="I70" s="18" t="s">
        <v>38</v>
      </c>
      <c r="J70" s="18"/>
      <c r="K70" s="94"/>
      <c r="L70" s="76" t="s">
        <v>71</v>
      </c>
      <c r="M70" s="76"/>
    </row>
    <row r="71" s="34" customFormat="true" ht="26.1" hidden="false" customHeight="true" outlineLevel="0" collapsed="false">
      <c r="A71" s="19" t="s">
        <v>40</v>
      </c>
      <c r="B71" s="19"/>
      <c r="C71" s="41" t="s">
        <v>38</v>
      </c>
      <c r="D71" s="46" t="s">
        <v>41</v>
      </c>
      <c r="E71" s="19" t="s">
        <v>42</v>
      </c>
      <c r="F71" s="19"/>
      <c r="G71" s="19"/>
      <c r="H71" s="47" t="s">
        <v>43</v>
      </c>
      <c r="I71" s="19" t="s">
        <v>44</v>
      </c>
      <c r="J71" s="19"/>
      <c r="K71" s="19"/>
      <c r="L71" s="19"/>
      <c r="M71" s="19"/>
    </row>
    <row r="72" s="34" customFormat="true" ht="26.1" hidden="false" customHeight="true" outlineLevel="0" collapsed="false">
      <c r="A72" s="19" t="s">
        <v>72</v>
      </c>
      <c r="B72" s="19"/>
      <c r="C72" s="49" t="s">
        <v>65</v>
      </c>
      <c r="D72" s="54" t="n">
        <v>0.08</v>
      </c>
      <c r="E72" s="104" t="n">
        <v>720</v>
      </c>
      <c r="F72" s="104"/>
      <c r="G72" s="104"/>
      <c r="H72" s="52" t="n">
        <f aca="false">E72*D72</f>
        <v>57.6</v>
      </c>
      <c r="I72" s="53"/>
      <c r="J72" s="53"/>
      <c r="K72" s="53"/>
      <c r="L72" s="53"/>
      <c r="M72" s="53"/>
    </row>
    <row r="73" s="34" customFormat="true" ht="26.1" hidden="false" customHeight="true" outlineLevel="0" collapsed="false">
      <c r="A73" s="19" t="s">
        <v>66</v>
      </c>
      <c r="B73" s="19"/>
      <c r="C73" s="49" t="s">
        <v>65</v>
      </c>
      <c r="D73" s="54" t="n">
        <v>0.09</v>
      </c>
      <c r="E73" s="104" t="n">
        <v>520</v>
      </c>
      <c r="F73" s="104"/>
      <c r="G73" s="104"/>
      <c r="H73" s="52" t="n">
        <f aca="false">E73*D73</f>
        <v>46.8</v>
      </c>
      <c r="I73" s="55"/>
      <c r="J73" s="56"/>
      <c r="K73" s="56"/>
      <c r="L73" s="56"/>
      <c r="M73" s="57"/>
    </row>
    <row r="74" s="34" customFormat="true" ht="26.1" hidden="false" customHeight="true" outlineLevel="0" collapsed="false">
      <c r="A74" s="19" t="s">
        <v>47</v>
      </c>
      <c r="B74" s="19"/>
      <c r="C74" s="49" t="s">
        <v>48</v>
      </c>
      <c r="D74" s="54" t="n">
        <v>1</v>
      </c>
      <c r="E74" s="19"/>
      <c r="F74" s="19"/>
      <c r="G74" s="19"/>
      <c r="H74" s="52" t="n">
        <v>2.4</v>
      </c>
      <c r="I74" s="55"/>
      <c r="J74" s="56"/>
      <c r="K74" s="56"/>
      <c r="L74" s="56"/>
      <c r="M74" s="58"/>
    </row>
    <row r="75" s="34" customFormat="true" ht="26.1" hidden="false" customHeight="true" outlineLevel="0" collapsed="false">
      <c r="A75" s="19" t="s">
        <v>73</v>
      </c>
      <c r="B75" s="19"/>
      <c r="C75" s="59" t="s">
        <v>39</v>
      </c>
      <c r="D75" s="54" t="n">
        <v>0.03</v>
      </c>
      <c r="E75" s="105" t="n">
        <v>11520</v>
      </c>
      <c r="F75" s="106" t="s">
        <v>60</v>
      </c>
      <c r="G75" s="107" t="n">
        <v>6</v>
      </c>
      <c r="H75" s="52" t="n">
        <f aca="false">+E75/G75*D75</f>
        <v>57.6</v>
      </c>
      <c r="I75" s="108" t="s">
        <v>74</v>
      </c>
      <c r="J75" s="108"/>
      <c r="K75" s="108"/>
      <c r="L75" s="108"/>
      <c r="M75" s="57"/>
    </row>
    <row r="76" s="34" customFormat="true" ht="26.1" hidden="false" customHeight="true" outlineLevel="0" collapsed="false">
      <c r="A76" s="109" t="s">
        <v>75</v>
      </c>
      <c r="B76" s="109"/>
      <c r="C76" s="59" t="s">
        <v>71</v>
      </c>
      <c r="D76" s="54" t="n">
        <v>1.1</v>
      </c>
      <c r="E76" s="105" t="n">
        <v>90</v>
      </c>
      <c r="F76" s="85" t="s">
        <v>60</v>
      </c>
      <c r="G76" s="110" t="n">
        <v>3</v>
      </c>
      <c r="H76" s="52" t="n">
        <f aca="false">+E76/G76*D76</f>
        <v>33</v>
      </c>
      <c r="I76" s="108" t="s">
        <v>76</v>
      </c>
      <c r="J76" s="108"/>
      <c r="K76" s="108"/>
      <c r="L76" s="108"/>
      <c r="M76" s="57"/>
    </row>
    <row r="77" s="34" customFormat="true" ht="26.1" hidden="false" customHeight="true" outlineLevel="0" collapsed="false">
      <c r="A77" s="111" t="s">
        <v>77</v>
      </c>
      <c r="B77" s="111"/>
      <c r="C77" s="59" t="s">
        <v>39</v>
      </c>
      <c r="D77" s="54" t="n">
        <v>0.03</v>
      </c>
      <c r="E77" s="105" t="n">
        <v>11520</v>
      </c>
      <c r="F77" s="106" t="s">
        <v>60</v>
      </c>
      <c r="G77" s="107" t="n">
        <v>6</v>
      </c>
      <c r="H77" s="52" t="n">
        <f aca="false">+E77/G77*D77</f>
        <v>57.6</v>
      </c>
      <c r="I77" s="108" t="s">
        <v>74</v>
      </c>
      <c r="J77" s="108"/>
      <c r="K77" s="108"/>
      <c r="L77" s="108"/>
      <c r="M77" s="57"/>
    </row>
    <row r="78" s="34" customFormat="true" ht="26.1" hidden="false" customHeight="true" outlineLevel="0" collapsed="false">
      <c r="A78" s="19" t="s">
        <v>78</v>
      </c>
      <c r="B78" s="19"/>
      <c r="C78" s="83" t="s">
        <v>79</v>
      </c>
      <c r="D78" s="54" t="n">
        <v>2</v>
      </c>
      <c r="E78" s="105" t="n">
        <v>25</v>
      </c>
      <c r="F78" s="106" t="s">
        <v>60</v>
      </c>
      <c r="G78" s="107" t="n">
        <v>5</v>
      </c>
      <c r="H78" s="52" t="n">
        <f aca="false">+E78/G78*D78</f>
        <v>10</v>
      </c>
      <c r="I78" s="108" t="s">
        <v>80</v>
      </c>
      <c r="J78" s="108"/>
      <c r="K78" s="108"/>
      <c r="L78" s="108"/>
      <c r="M78" s="57"/>
    </row>
    <row r="79" s="34" customFormat="true" ht="26.1" hidden="false" customHeight="true" outlineLevel="0" collapsed="false">
      <c r="A79" s="19" t="s">
        <v>81</v>
      </c>
      <c r="B79" s="19"/>
      <c r="C79" s="112" t="s">
        <v>48</v>
      </c>
      <c r="D79" s="70" t="n">
        <v>1</v>
      </c>
      <c r="E79" s="113"/>
      <c r="F79" s="113"/>
      <c r="G79" s="113"/>
      <c r="H79" s="52" t="n">
        <v>10</v>
      </c>
      <c r="I79" s="55"/>
      <c r="J79" s="56"/>
      <c r="K79" s="56"/>
      <c r="L79" s="56"/>
      <c r="M79" s="57"/>
    </row>
    <row r="80" s="34" customFormat="true" ht="26.1" hidden="false" customHeight="true" outlineLevel="0" collapsed="false">
      <c r="A80" s="49" t="s">
        <v>16</v>
      </c>
      <c r="B80" s="49"/>
      <c r="C80" s="68"/>
      <c r="D80" s="70"/>
      <c r="E80" s="113"/>
      <c r="F80" s="113"/>
      <c r="G80" s="113"/>
      <c r="H80" s="52" t="n">
        <f aca="false">SUM(H72:H79)</f>
        <v>275</v>
      </c>
      <c r="I80" s="55"/>
      <c r="J80" s="56"/>
      <c r="K80" s="56"/>
      <c r="L80" s="56"/>
      <c r="M80" s="57"/>
    </row>
    <row r="81" s="34" customFormat="true" ht="26.1" hidden="false" customHeight="true" outlineLevel="0" collapsed="false">
      <c r="A81" s="55"/>
      <c r="B81" s="56"/>
      <c r="C81" s="114" t="s">
        <v>49</v>
      </c>
      <c r="D81" s="114" t="str">
        <f aca="false">+L70</f>
        <v>m2</v>
      </c>
      <c r="E81" s="73" t="s">
        <v>50</v>
      </c>
      <c r="F81" s="74"/>
      <c r="G81" s="74"/>
      <c r="H81" s="85" t="n">
        <f aca="false">+H80</f>
        <v>275</v>
      </c>
      <c r="I81" s="55"/>
      <c r="J81" s="56"/>
      <c r="K81" s="56"/>
      <c r="L81" s="56"/>
      <c r="M81" s="57"/>
    </row>
    <row r="82" s="34" customFormat="true" ht="16.5" hidden="false" customHeight="false" outlineLevel="0" collapsed="false">
      <c r="E82" s="102"/>
      <c r="F82" s="102"/>
      <c r="G82" s="102"/>
      <c r="H82" s="103"/>
    </row>
    <row r="83" customFormat="false" ht="21" hidden="false" customHeight="false" outlineLevel="0" collapsed="false">
      <c r="D83" s="86" t="s">
        <v>17</v>
      </c>
      <c r="E83" s="87"/>
      <c r="H83" s="88"/>
    </row>
    <row r="84" s="34" customFormat="true" ht="36.75" hidden="false" customHeight="false" outlineLevel="0" collapsed="false">
      <c r="A84" s="35" t="s">
        <v>2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s="34" customFormat="true" ht="32.25" hidden="false" customHeight="false" outlineLevel="0" collapsed="false">
      <c r="A85" s="36" t="s">
        <v>3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s="34" customFormat="true" ht="16.5" hidden="false" customHeight="false" outlineLevel="0" collapsed="false">
      <c r="I86" s="37" t="s">
        <v>82</v>
      </c>
      <c r="J86" s="37"/>
      <c r="K86" s="37"/>
      <c r="L86" s="37"/>
      <c r="M86" s="37"/>
    </row>
    <row r="87" s="34" customFormat="true" ht="16.5" hidden="false" customHeight="true" outlineLevel="0" collapsed="false">
      <c r="A87" s="38" t="s">
        <v>32</v>
      </c>
      <c r="B87" s="38"/>
      <c r="C87" s="34" t="str">
        <f aca="false">+C59</f>
        <v>○○○工程</v>
      </c>
      <c r="J87" s="40" t="s">
        <v>34</v>
      </c>
      <c r="K87" s="40"/>
      <c r="L87" s="40"/>
      <c r="M87" s="40"/>
    </row>
    <row r="88" s="34" customFormat="true" ht="27.95" hidden="false" customHeight="true" outlineLevel="0" collapsed="false">
      <c r="A88" s="41" t="s">
        <v>35</v>
      </c>
      <c r="B88" s="42" t="n">
        <v>7</v>
      </c>
      <c r="C88" s="43" t="s">
        <v>36</v>
      </c>
      <c r="D88" s="19" t="s">
        <v>83</v>
      </c>
      <c r="E88" s="19"/>
      <c r="F88" s="19"/>
      <c r="G88" s="19"/>
      <c r="H88" s="19"/>
      <c r="I88" s="18" t="s">
        <v>38</v>
      </c>
      <c r="J88" s="18"/>
      <c r="K88" s="44"/>
      <c r="L88" s="44"/>
      <c r="M88" s="45" t="s">
        <v>84</v>
      </c>
    </row>
    <row r="89" s="34" customFormat="true" ht="26.1" hidden="false" customHeight="true" outlineLevel="0" collapsed="false">
      <c r="A89" s="19" t="s">
        <v>40</v>
      </c>
      <c r="B89" s="19"/>
      <c r="C89" s="41" t="s">
        <v>38</v>
      </c>
      <c r="D89" s="46" t="s">
        <v>41</v>
      </c>
      <c r="E89" s="19" t="s">
        <v>42</v>
      </c>
      <c r="F89" s="19"/>
      <c r="G89" s="19"/>
      <c r="H89" s="47" t="s">
        <v>43</v>
      </c>
      <c r="I89" s="19" t="s">
        <v>44</v>
      </c>
      <c r="J89" s="19"/>
      <c r="K89" s="19"/>
      <c r="L89" s="19"/>
      <c r="M89" s="19"/>
    </row>
    <row r="90" s="34" customFormat="true" ht="26.1" hidden="false" customHeight="true" outlineLevel="0" collapsed="false">
      <c r="A90" s="19" t="s">
        <v>64</v>
      </c>
      <c r="B90" s="19"/>
      <c r="C90" s="49" t="s">
        <v>65</v>
      </c>
      <c r="D90" s="115" t="n">
        <v>3</v>
      </c>
      <c r="E90" s="51" t="n">
        <v>720</v>
      </c>
      <c r="F90" s="51"/>
      <c r="G90" s="51"/>
      <c r="H90" s="116" t="n">
        <f aca="false">E90*D90</f>
        <v>2160</v>
      </c>
      <c r="I90" s="53"/>
      <c r="J90" s="53"/>
      <c r="K90" s="53"/>
      <c r="L90" s="53"/>
      <c r="M90" s="53"/>
    </row>
    <row r="91" s="34" customFormat="true" ht="26.1" hidden="false" customHeight="true" outlineLevel="0" collapsed="false">
      <c r="A91" s="19" t="s">
        <v>66</v>
      </c>
      <c r="B91" s="19"/>
      <c r="C91" s="49" t="s">
        <v>65</v>
      </c>
      <c r="D91" s="115" t="n">
        <v>2.5</v>
      </c>
      <c r="E91" s="51" t="n">
        <v>520</v>
      </c>
      <c r="F91" s="51"/>
      <c r="G91" s="51"/>
      <c r="H91" s="116" t="n">
        <f aca="false">E91*D91</f>
        <v>1300</v>
      </c>
      <c r="I91" s="55"/>
      <c r="J91" s="56"/>
      <c r="K91" s="56"/>
      <c r="L91" s="56"/>
      <c r="M91" s="57"/>
    </row>
    <row r="92" s="34" customFormat="true" ht="26.1" hidden="false" customHeight="true" outlineLevel="0" collapsed="false">
      <c r="A92" s="19" t="s">
        <v>47</v>
      </c>
      <c r="B92" s="19"/>
      <c r="C92" s="49" t="s">
        <v>48</v>
      </c>
      <c r="D92" s="115" t="n">
        <v>1</v>
      </c>
      <c r="E92" s="51"/>
      <c r="F92" s="51"/>
      <c r="G92" s="51"/>
      <c r="H92" s="116" t="n">
        <v>465</v>
      </c>
      <c r="I92" s="55"/>
      <c r="J92" s="56"/>
      <c r="K92" s="56"/>
      <c r="L92" s="56"/>
      <c r="M92" s="58"/>
    </row>
    <row r="93" s="34" customFormat="true" ht="26.1" hidden="false" customHeight="true" outlineLevel="0" collapsed="false">
      <c r="A93" s="48" t="s">
        <v>85</v>
      </c>
      <c r="B93" s="48"/>
      <c r="C93" s="83" t="s">
        <v>79</v>
      </c>
      <c r="D93" s="115" t="n">
        <v>3</v>
      </c>
      <c r="E93" s="51" t="n">
        <v>25</v>
      </c>
      <c r="F93" s="51"/>
      <c r="G93" s="51"/>
      <c r="H93" s="116" t="n">
        <f aca="false">E93*D93</f>
        <v>75</v>
      </c>
      <c r="I93" s="55"/>
      <c r="J93" s="56"/>
      <c r="K93" s="56"/>
      <c r="L93" s="56"/>
      <c r="M93" s="57"/>
    </row>
    <row r="94" s="34" customFormat="true" ht="26.1" hidden="false" customHeight="true" outlineLevel="0" collapsed="false">
      <c r="A94" s="18" t="s">
        <v>86</v>
      </c>
      <c r="B94" s="18"/>
      <c r="C94" s="117" t="s">
        <v>84</v>
      </c>
      <c r="D94" s="115" t="n">
        <v>1</v>
      </c>
      <c r="E94" s="51" t="n">
        <v>12000</v>
      </c>
      <c r="F94" s="51"/>
      <c r="G94" s="51"/>
      <c r="H94" s="116" t="n">
        <f aca="false">E94*D94</f>
        <v>12000</v>
      </c>
      <c r="I94" s="60"/>
      <c r="J94" s="56"/>
      <c r="K94" s="56"/>
      <c r="L94" s="61"/>
      <c r="M94" s="62"/>
    </row>
    <row r="95" s="34" customFormat="true" ht="26.1" hidden="false" customHeight="true" outlineLevel="0" collapsed="false">
      <c r="A95" s="111" t="s">
        <v>16</v>
      </c>
      <c r="B95" s="111"/>
      <c r="C95" s="83"/>
      <c r="D95" s="115"/>
      <c r="E95" s="51"/>
      <c r="F95" s="51"/>
      <c r="G95" s="51"/>
      <c r="H95" s="116" t="n">
        <f aca="false">SUM(H90:H94)</f>
        <v>16000</v>
      </c>
      <c r="I95" s="64" t="s">
        <v>60</v>
      </c>
      <c r="J95" s="65" t="n">
        <v>1000</v>
      </c>
      <c r="K95" s="65" t="s">
        <v>61</v>
      </c>
      <c r="L95" s="101" t="n">
        <f aca="false">+H95/J95</f>
        <v>16</v>
      </c>
      <c r="M95" s="101"/>
    </row>
    <row r="96" s="34" customFormat="true" ht="26.1" hidden="false" customHeight="true" outlineLevel="0" collapsed="false">
      <c r="A96" s="67"/>
      <c r="B96" s="68"/>
      <c r="C96" s="83"/>
      <c r="D96" s="115"/>
      <c r="E96" s="51"/>
      <c r="F96" s="51"/>
      <c r="G96" s="51"/>
      <c r="H96" s="116"/>
      <c r="I96" s="55"/>
      <c r="J96" s="56"/>
      <c r="K96" s="56"/>
      <c r="L96" s="56"/>
      <c r="M96" s="57"/>
    </row>
    <row r="97" s="34" customFormat="true" ht="26.1" hidden="false" customHeight="true" outlineLevel="0" collapsed="false">
      <c r="A97" s="67"/>
      <c r="B97" s="68"/>
      <c r="C97" s="69"/>
      <c r="D97" s="118"/>
      <c r="E97" s="51"/>
      <c r="F97" s="51"/>
      <c r="G97" s="51"/>
      <c r="H97" s="116"/>
      <c r="I97" s="55"/>
      <c r="J97" s="56"/>
      <c r="K97" s="56"/>
      <c r="L97" s="56"/>
      <c r="M97" s="57"/>
    </row>
    <row r="98" s="34" customFormat="true" ht="26.1" hidden="false" customHeight="true" outlineLevel="0" collapsed="false">
      <c r="A98" s="55"/>
      <c r="B98" s="56"/>
      <c r="C98" s="71" t="s">
        <v>49</v>
      </c>
      <c r="D98" s="72" t="s">
        <v>79</v>
      </c>
      <c r="E98" s="73" t="s">
        <v>50</v>
      </c>
      <c r="F98" s="74"/>
      <c r="G98" s="74"/>
      <c r="H98" s="75" t="n">
        <f aca="false">+L95</f>
        <v>16</v>
      </c>
      <c r="I98" s="55"/>
      <c r="J98" s="56"/>
      <c r="K98" s="56"/>
      <c r="L98" s="56"/>
      <c r="M98" s="57"/>
    </row>
    <row r="99" s="34" customFormat="true" ht="27.95" hidden="false" customHeight="true" outlineLevel="0" collapsed="false">
      <c r="A99" s="41" t="s">
        <v>35</v>
      </c>
      <c r="B99" s="42" t="n">
        <v>8</v>
      </c>
      <c r="C99" s="43" t="s">
        <v>36</v>
      </c>
      <c r="D99" s="18" t="s">
        <v>87</v>
      </c>
      <c r="E99" s="18"/>
      <c r="F99" s="18"/>
      <c r="G99" s="18"/>
      <c r="H99" s="18"/>
      <c r="I99" s="18" t="s">
        <v>38</v>
      </c>
      <c r="J99" s="18"/>
      <c r="M99" s="76" t="s">
        <v>39</v>
      </c>
    </row>
    <row r="100" s="34" customFormat="true" ht="26.1" hidden="false" customHeight="true" outlineLevel="0" collapsed="false">
      <c r="A100" s="19" t="s">
        <v>40</v>
      </c>
      <c r="B100" s="19"/>
      <c r="C100" s="41" t="s">
        <v>38</v>
      </c>
      <c r="D100" s="46" t="s">
        <v>41</v>
      </c>
      <c r="E100" s="119" t="s">
        <v>42</v>
      </c>
      <c r="F100" s="119"/>
      <c r="G100" s="119"/>
      <c r="H100" s="47" t="s">
        <v>43</v>
      </c>
      <c r="I100" s="19" t="s">
        <v>44</v>
      </c>
      <c r="J100" s="19"/>
      <c r="K100" s="19"/>
      <c r="L100" s="19"/>
      <c r="M100" s="19"/>
    </row>
    <row r="101" s="34" customFormat="true" ht="26.1" hidden="false" customHeight="true" outlineLevel="0" collapsed="false">
      <c r="A101" s="19" t="s">
        <v>66</v>
      </c>
      <c r="B101" s="19"/>
      <c r="C101" s="49" t="s">
        <v>65</v>
      </c>
      <c r="D101" s="54" t="n">
        <v>0.12</v>
      </c>
      <c r="E101" s="104" t="n">
        <v>520</v>
      </c>
      <c r="F101" s="104"/>
      <c r="G101" s="104"/>
      <c r="H101" s="77" t="n">
        <f aca="false">E101*D101</f>
        <v>62.4</v>
      </c>
      <c r="I101" s="53"/>
      <c r="J101" s="53"/>
      <c r="K101" s="53"/>
      <c r="L101" s="53"/>
      <c r="M101" s="53"/>
    </row>
    <row r="102" s="34" customFormat="true" ht="26.1" hidden="false" customHeight="true" outlineLevel="0" collapsed="false">
      <c r="A102" s="19" t="s">
        <v>47</v>
      </c>
      <c r="B102" s="19"/>
      <c r="C102" s="120" t="s">
        <v>48</v>
      </c>
      <c r="D102" s="79" t="n">
        <v>1</v>
      </c>
      <c r="E102" s="104"/>
      <c r="F102" s="104"/>
      <c r="G102" s="104"/>
      <c r="H102" s="80" t="n">
        <v>5.6</v>
      </c>
      <c r="I102" s="81"/>
      <c r="J102" s="81"/>
      <c r="K102" s="82"/>
      <c r="L102" s="45"/>
      <c r="M102" s="45"/>
    </row>
    <row r="103" s="34" customFormat="true" ht="26.1" hidden="false" customHeight="true" outlineLevel="0" collapsed="false">
      <c r="A103" s="48" t="s">
        <v>88</v>
      </c>
      <c r="B103" s="48"/>
      <c r="C103" s="83" t="s">
        <v>39</v>
      </c>
      <c r="D103" s="54" t="n">
        <v>1</v>
      </c>
      <c r="E103" s="104" t="n">
        <v>707</v>
      </c>
      <c r="F103" s="104"/>
      <c r="G103" s="104"/>
      <c r="H103" s="77" t="n">
        <f aca="false">E103*D103</f>
        <v>707</v>
      </c>
      <c r="I103" s="55"/>
      <c r="J103" s="56"/>
      <c r="K103" s="56"/>
      <c r="L103" s="56"/>
      <c r="M103" s="58"/>
    </row>
    <row r="104" s="34" customFormat="true" ht="26.1" hidden="false" customHeight="true" outlineLevel="0" collapsed="false">
      <c r="A104" s="19" t="s">
        <v>16</v>
      </c>
      <c r="B104" s="19"/>
      <c r="C104" s="83"/>
      <c r="D104" s="54"/>
      <c r="E104" s="104"/>
      <c r="F104" s="104"/>
      <c r="G104" s="104"/>
      <c r="H104" s="77" t="n">
        <f aca="false">SUM(H101:H103)</f>
        <v>775</v>
      </c>
      <c r="I104" s="55"/>
      <c r="J104" s="56"/>
      <c r="K104" s="56"/>
      <c r="L104" s="56"/>
      <c r="M104" s="57"/>
    </row>
    <row r="105" s="34" customFormat="true" ht="26.1" hidden="false" customHeight="true" outlineLevel="0" collapsed="false">
      <c r="A105" s="109"/>
      <c r="B105" s="109"/>
      <c r="C105" s="59"/>
      <c r="D105" s="54"/>
      <c r="E105" s="119"/>
      <c r="F105" s="119"/>
      <c r="G105" s="119"/>
      <c r="H105" s="77"/>
      <c r="I105" s="55"/>
      <c r="J105" s="56"/>
      <c r="K105" s="56"/>
      <c r="L105" s="56"/>
      <c r="M105" s="57"/>
    </row>
    <row r="106" s="34" customFormat="true" ht="26.1" hidden="false" customHeight="true" outlineLevel="0" collapsed="false">
      <c r="A106" s="63"/>
      <c r="B106" s="63"/>
      <c r="C106" s="59"/>
      <c r="D106" s="54"/>
      <c r="E106" s="119"/>
      <c r="F106" s="119"/>
      <c r="G106" s="119"/>
      <c r="H106" s="52"/>
      <c r="I106" s="55"/>
      <c r="J106" s="56"/>
      <c r="K106" s="56"/>
      <c r="L106" s="56"/>
      <c r="M106" s="57"/>
    </row>
    <row r="107" s="34" customFormat="true" ht="26.1" hidden="false" customHeight="true" outlineLevel="0" collapsed="false">
      <c r="A107" s="48"/>
      <c r="B107" s="48"/>
      <c r="C107" s="83"/>
      <c r="D107" s="54"/>
      <c r="E107" s="119"/>
      <c r="F107" s="119"/>
      <c r="G107" s="119"/>
      <c r="H107" s="52"/>
      <c r="I107" s="55"/>
      <c r="J107" s="56"/>
      <c r="K107" s="56"/>
      <c r="L107" s="56"/>
      <c r="M107" s="57"/>
    </row>
    <row r="108" s="34" customFormat="true" ht="26.1" hidden="false" customHeight="true" outlineLevel="0" collapsed="false">
      <c r="A108" s="83"/>
      <c r="B108" s="83"/>
      <c r="C108" s="68"/>
      <c r="D108" s="70"/>
      <c r="E108" s="119"/>
      <c r="F108" s="119"/>
      <c r="G108" s="119"/>
      <c r="H108" s="52"/>
      <c r="I108" s="55"/>
      <c r="J108" s="56"/>
      <c r="K108" s="56"/>
      <c r="L108" s="56"/>
      <c r="M108" s="57"/>
    </row>
    <row r="109" s="34" customFormat="true" ht="26.1" hidden="false" customHeight="true" outlineLevel="0" collapsed="false">
      <c r="A109" s="55"/>
      <c r="B109" s="56"/>
      <c r="C109" s="84" t="s">
        <v>49</v>
      </c>
      <c r="D109" s="114" t="str">
        <f aca="false">+M99</f>
        <v>m3</v>
      </c>
      <c r="E109" s="73" t="s">
        <v>50</v>
      </c>
      <c r="F109" s="74"/>
      <c r="G109" s="74"/>
      <c r="H109" s="85" t="n">
        <f aca="false">+H104</f>
        <v>775</v>
      </c>
      <c r="I109" s="55"/>
      <c r="J109" s="56"/>
      <c r="K109" s="56"/>
      <c r="L109" s="56"/>
      <c r="M109" s="57"/>
    </row>
    <row r="110" customFormat="false" ht="21" hidden="false" customHeight="false" outlineLevel="0" collapsed="false">
      <c r="D110" s="86" t="s">
        <v>17</v>
      </c>
      <c r="E110" s="87"/>
      <c r="H110" s="88"/>
    </row>
    <row r="111" s="34" customFormat="true" ht="36.75" hidden="false" customHeight="false" outlineLevel="0" collapsed="false">
      <c r="A111" s="35" t="s">
        <v>29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s="34" customFormat="true" ht="32.25" hidden="false" customHeight="false" outlineLevel="0" collapsed="false">
      <c r="A112" s="36" t="s">
        <v>30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s="34" customFormat="true" ht="16.5" hidden="false" customHeight="false" outlineLevel="0" collapsed="false">
      <c r="I113" s="37" t="s">
        <v>89</v>
      </c>
      <c r="J113" s="37"/>
      <c r="K113" s="37"/>
      <c r="L113" s="37"/>
      <c r="M113" s="37"/>
    </row>
    <row r="114" s="34" customFormat="true" ht="16.5" hidden="false" customHeight="true" outlineLevel="0" collapsed="false">
      <c r="A114" s="38" t="s">
        <v>32</v>
      </c>
      <c r="B114" s="38"/>
      <c r="C114" s="34" t="str">
        <f aca="false">+C87</f>
        <v>○○○工程</v>
      </c>
      <c r="J114" s="40" t="s">
        <v>34</v>
      </c>
      <c r="K114" s="40"/>
      <c r="L114" s="40"/>
      <c r="M114" s="40"/>
    </row>
    <row r="115" s="34" customFormat="true" ht="27.95" hidden="false" customHeight="true" outlineLevel="0" collapsed="false">
      <c r="A115" s="41" t="s">
        <v>35</v>
      </c>
      <c r="B115" s="42" t="n">
        <v>9</v>
      </c>
      <c r="C115" s="43" t="s">
        <v>36</v>
      </c>
      <c r="D115" s="109" t="s">
        <v>90</v>
      </c>
      <c r="E115" s="109"/>
      <c r="F115" s="109"/>
      <c r="G115" s="109"/>
      <c r="H115" s="109"/>
      <c r="I115" s="18" t="s">
        <v>38</v>
      </c>
      <c r="J115" s="18"/>
      <c r="K115" s="55"/>
      <c r="L115" s="56"/>
      <c r="M115" s="76" t="s">
        <v>71</v>
      </c>
    </row>
    <row r="116" s="34" customFormat="true" ht="26.1" hidden="false" customHeight="true" outlineLevel="0" collapsed="false">
      <c r="A116" s="19" t="s">
        <v>40</v>
      </c>
      <c r="B116" s="19"/>
      <c r="C116" s="41" t="s">
        <v>38</v>
      </c>
      <c r="D116" s="46" t="s">
        <v>41</v>
      </c>
      <c r="E116" s="19" t="s">
        <v>42</v>
      </c>
      <c r="F116" s="19"/>
      <c r="G116" s="19"/>
      <c r="H116" s="47" t="s">
        <v>43</v>
      </c>
      <c r="I116" s="19" t="s">
        <v>44</v>
      </c>
      <c r="J116" s="19"/>
      <c r="K116" s="19"/>
      <c r="L116" s="19"/>
      <c r="M116" s="19"/>
    </row>
    <row r="117" s="34" customFormat="true" ht="26.1" hidden="false" customHeight="true" outlineLevel="0" collapsed="false">
      <c r="A117" s="19" t="s">
        <v>91</v>
      </c>
      <c r="B117" s="19"/>
      <c r="C117" s="83" t="s">
        <v>84</v>
      </c>
      <c r="D117" s="50" t="n">
        <v>0.115</v>
      </c>
      <c r="E117" s="104" t="n">
        <v>850</v>
      </c>
      <c r="F117" s="104"/>
      <c r="G117" s="104"/>
      <c r="H117" s="52" t="n">
        <f aca="false">E117*D117</f>
        <v>97.75</v>
      </c>
      <c r="I117" s="78" t="n">
        <v>107.2</v>
      </c>
      <c r="J117" s="78"/>
      <c r="K117" s="78"/>
      <c r="L117" s="78"/>
      <c r="M117" s="78"/>
    </row>
    <row r="118" s="34" customFormat="true" ht="26.1" hidden="false" customHeight="true" outlineLevel="0" collapsed="false">
      <c r="A118" s="19" t="s">
        <v>92</v>
      </c>
      <c r="B118" s="19"/>
      <c r="C118" s="83" t="s">
        <v>84</v>
      </c>
      <c r="D118" s="50" t="n">
        <v>0.115</v>
      </c>
      <c r="E118" s="104" t="n">
        <v>107.2</v>
      </c>
      <c r="F118" s="104"/>
      <c r="G118" s="104"/>
      <c r="H118" s="52" t="n">
        <f aca="false">E118*D118</f>
        <v>12.33</v>
      </c>
      <c r="I118" s="121" t="s">
        <v>93</v>
      </c>
      <c r="J118" s="121"/>
      <c r="K118" s="121"/>
      <c r="L118" s="121"/>
      <c r="M118" s="57"/>
    </row>
    <row r="119" s="34" customFormat="true" ht="26.1" hidden="false" customHeight="true" outlineLevel="0" collapsed="false">
      <c r="A119" s="19" t="s">
        <v>94</v>
      </c>
      <c r="B119" s="19"/>
      <c r="C119" s="83" t="s">
        <v>71</v>
      </c>
      <c r="D119" s="54" t="n">
        <v>1</v>
      </c>
      <c r="E119" s="104" t="n">
        <v>9.7</v>
      </c>
      <c r="F119" s="104"/>
      <c r="G119" s="104"/>
      <c r="H119" s="52" t="n">
        <f aca="false">E119*D119</f>
        <v>9.7</v>
      </c>
      <c r="I119" s="55"/>
      <c r="J119" s="56"/>
      <c r="K119" s="56"/>
      <c r="L119" s="56"/>
      <c r="M119" s="58"/>
    </row>
    <row r="120" s="34" customFormat="true" ht="26.1" hidden="false" customHeight="true" outlineLevel="0" collapsed="false">
      <c r="A120" s="19" t="s">
        <v>47</v>
      </c>
      <c r="B120" s="19"/>
      <c r="C120" s="49" t="s">
        <v>48</v>
      </c>
      <c r="D120" s="50" t="n">
        <v>1</v>
      </c>
      <c r="E120" s="104"/>
      <c r="F120" s="104"/>
      <c r="G120" s="104"/>
      <c r="H120" s="52" t="n">
        <v>0.22</v>
      </c>
      <c r="I120" s="55"/>
      <c r="J120" s="56"/>
      <c r="K120" s="56"/>
      <c r="L120" s="56"/>
      <c r="M120" s="57"/>
    </row>
    <row r="121" s="34" customFormat="true" ht="26.1" hidden="false" customHeight="true" outlineLevel="0" collapsed="false">
      <c r="A121" s="18" t="s">
        <v>16</v>
      </c>
      <c r="B121" s="18"/>
      <c r="C121" s="59"/>
      <c r="D121" s="54"/>
      <c r="E121" s="122"/>
      <c r="F121" s="122"/>
      <c r="G121" s="122"/>
      <c r="H121" s="52" t="n">
        <f aca="false">SUM(H117:H120)</f>
        <v>120</v>
      </c>
      <c r="I121" s="60"/>
      <c r="J121" s="56"/>
      <c r="K121" s="56"/>
      <c r="L121" s="61"/>
      <c r="M121" s="62"/>
    </row>
    <row r="122" s="34" customFormat="true" ht="26.1" hidden="false" customHeight="true" outlineLevel="0" collapsed="false">
      <c r="A122" s="63"/>
      <c r="B122" s="63"/>
      <c r="C122" s="83"/>
      <c r="D122" s="54"/>
      <c r="E122" s="122"/>
      <c r="F122" s="122"/>
      <c r="G122" s="122"/>
      <c r="H122" s="52"/>
      <c r="I122" s="64"/>
      <c r="J122" s="65"/>
      <c r="K122" s="65"/>
      <c r="L122" s="65"/>
      <c r="M122" s="66"/>
    </row>
    <row r="123" s="34" customFormat="true" ht="26.1" hidden="false" customHeight="true" outlineLevel="0" collapsed="false">
      <c r="A123" s="67"/>
      <c r="B123" s="68"/>
      <c r="C123" s="83"/>
      <c r="D123" s="54"/>
      <c r="E123" s="122"/>
      <c r="F123" s="122"/>
      <c r="G123" s="122"/>
      <c r="H123" s="52"/>
      <c r="I123" s="55"/>
      <c r="J123" s="56"/>
      <c r="K123" s="56"/>
      <c r="L123" s="56"/>
      <c r="M123" s="57"/>
    </row>
    <row r="124" s="34" customFormat="true" ht="26.1" hidden="false" customHeight="true" outlineLevel="0" collapsed="false">
      <c r="A124" s="67"/>
      <c r="B124" s="68"/>
      <c r="C124" s="69"/>
      <c r="D124" s="70"/>
      <c r="E124" s="122"/>
      <c r="F124" s="122"/>
      <c r="G124" s="122"/>
      <c r="H124" s="52"/>
      <c r="I124" s="55"/>
      <c r="J124" s="56"/>
      <c r="K124" s="56"/>
      <c r="L124" s="56"/>
      <c r="M124" s="57"/>
    </row>
    <row r="125" s="34" customFormat="true" ht="26.1" hidden="false" customHeight="true" outlineLevel="0" collapsed="false">
      <c r="A125" s="55"/>
      <c r="B125" s="56"/>
      <c r="C125" s="71" t="s">
        <v>49</v>
      </c>
      <c r="D125" s="114" t="str">
        <f aca="false">+M115</f>
        <v>m2</v>
      </c>
      <c r="E125" s="73" t="s">
        <v>50</v>
      </c>
      <c r="F125" s="74"/>
      <c r="G125" s="74"/>
      <c r="H125" s="75" t="n">
        <f aca="false">+H121</f>
        <v>120</v>
      </c>
      <c r="I125" s="55"/>
      <c r="J125" s="56"/>
      <c r="K125" s="56"/>
      <c r="L125" s="56"/>
      <c r="M125" s="57"/>
    </row>
    <row r="126" s="34" customFormat="true" ht="27.95" hidden="false" customHeight="true" outlineLevel="0" collapsed="false">
      <c r="A126" s="41" t="s">
        <v>35</v>
      </c>
      <c r="B126" s="42" t="n">
        <v>10</v>
      </c>
      <c r="C126" s="43" t="s">
        <v>36</v>
      </c>
      <c r="D126" s="19" t="s">
        <v>95</v>
      </c>
      <c r="E126" s="19"/>
      <c r="F126" s="19"/>
      <c r="G126" s="19"/>
      <c r="H126" s="19"/>
      <c r="I126" s="18" t="s">
        <v>38</v>
      </c>
      <c r="J126" s="18"/>
      <c r="K126" s="89" t="n">
        <v>100</v>
      </c>
      <c r="L126" s="89"/>
      <c r="M126" s="90" t="s">
        <v>71</v>
      </c>
    </row>
    <row r="127" s="34" customFormat="true" ht="26.1" hidden="false" customHeight="true" outlineLevel="0" collapsed="false">
      <c r="A127" s="19" t="s">
        <v>40</v>
      </c>
      <c r="B127" s="19"/>
      <c r="C127" s="41" t="s">
        <v>38</v>
      </c>
      <c r="D127" s="46" t="s">
        <v>41</v>
      </c>
      <c r="E127" s="19" t="s">
        <v>42</v>
      </c>
      <c r="F127" s="19"/>
      <c r="G127" s="19"/>
      <c r="H127" s="47" t="s">
        <v>43</v>
      </c>
      <c r="I127" s="19" t="s">
        <v>44</v>
      </c>
      <c r="J127" s="19"/>
      <c r="K127" s="19"/>
      <c r="L127" s="19"/>
      <c r="M127" s="19"/>
    </row>
    <row r="128" s="34" customFormat="true" ht="26.1" hidden="false" customHeight="true" outlineLevel="0" collapsed="false">
      <c r="A128" s="19" t="s">
        <v>64</v>
      </c>
      <c r="B128" s="19"/>
      <c r="C128" s="49" t="s">
        <v>65</v>
      </c>
      <c r="D128" s="54" t="n">
        <v>0.1</v>
      </c>
      <c r="E128" s="104" t="n">
        <v>720</v>
      </c>
      <c r="F128" s="104"/>
      <c r="G128" s="104"/>
      <c r="H128" s="52" t="n">
        <f aca="false">E128*D128</f>
        <v>72</v>
      </c>
      <c r="I128" s="53"/>
      <c r="J128" s="53"/>
      <c r="K128" s="53"/>
      <c r="L128" s="53"/>
      <c r="M128" s="53"/>
    </row>
    <row r="129" s="34" customFormat="true" ht="26.1" hidden="false" customHeight="true" outlineLevel="0" collapsed="false">
      <c r="A129" s="19" t="s">
        <v>66</v>
      </c>
      <c r="B129" s="19"/>
      <c r="C129" s="49" t="s">
        <v>65</v>
      </c>
      <c r="D129" s="54" t="n">
        <v>0.4</v>
      </c>
      <c r="E129" s="104" t="n">
        <v>520</v>
      </c>
      <c r="F129" s="104"/>
      <c r="G129" s="104"/>
      <c r="H129" s="52" t="n">
        <f aca="false">E129*D129</f>
        <v>208</v>
      </c>
      <c r="I129" s="55"/>
      <c r="J129" s="56"/>
      <c r="K129" s="56"/>
      <c r="L129" s="56"/>
      <c r="M129" s="57"/>
    </row>
    <row r="130" s="34" customFormat="true" ht="26.1" hidden="false" customHeight="true" outlineLevel="0" collapsed="false">
      <c r="A130" s="19" t="s">
        <v>47</v>
      </c>
      <c r="B130" s="19"/>
      <c r="C130" s="49" t="s">
        <v>48</v>
      </c>
      <c r="D130" s="54" t="n">
        <v>1</v>
      </c>
      <c r="E130" s="104" t="n">
        <v>20</v>
      </c>
      <c r="F130" s="104"/>
      <c r="G130" s="104"/>
      <c r="H130" s="52" t="n">
        <f aca="false">E130*D130</f>
        <v>20</v>
      </c>
      <c r="I130" s="55"/>
      <c r="J130" s="56"/>
      <c r="K130" s="56"/>
      <c r="L130" s="56"/>
      <c r="M130" s="58"/>
    </row>
    <row r="131" s="34" customFormat="true" ht="26.1" hidden="false" customHeight="true" outlineLevel="0" collapsed="false">
      <c r="A131" s="19" t="s">
        <v>96</v>
      </c>
      <c r="B131" s="19"/>
      <c r="C131" s="98" t="s">
        <v>97</v>
      </c>
      <c r="D131" s="54" t="n">
        <v>60</v>
      </c>
      <c r="E131" s="104" t="n">
        <v>10</v>
      </c>
      <c r="F131" s="104"/>
      <c r="G131" s="104"/>
      <c r="H131" s="52" t="n">
        <f aca="false">E131*D131</f>
        <v>600</v>
      </c>
      <c r="I131" s="55"/>
      <c r="J131" s="56"/>
      <c r="K131" s="56"/>
      <c r="L131" s="56"/>
      <c r="M131" s="57"/>
    </row>
    <row r="132" s="34" customFormat="true" ht="26.1" hidden="false" customHeight="true" outlineLevel="0" collapsed="false">
      <c r="A132" s="18" t="s">
        <v>16</v>
      </c>
      <c r="B132" s="18"/>
      <c r="C132" s="59"/>
      <c r="D132" s="54"/>
      <c r="E132" s="104"/>
      <c r="F132" s="104"/>
      <c r="G132" s="104"/>
      <c r="H132" s="8" t="n">
        <f aca="false">SUM(H128:H131)</f>
        <v>900</v>
      </c>
      <c r="I132" s="42" t="s">
        <v>60</v>
      </c>
      <c r="J132" s="91" t="n">
        <f aca="false">+K126</f>
        <v>100</v>
      </c>
      <c r="K132" s="91" t="s">
        <v>61</v>
      </c>
      <c r="L132" s="92" t="n">
        <f aca="false">H132/J132</f>
        <v>9</v>
      </c>
      <c r="M132" s="92"/>
    </row>
    <row r="133" s="34" customFormat="true" ht="26.1" hidden="false" customHeight="true" outlineLevel="0" collapsed="false">
      <c r="A133" s="63"/>
      <c r="B133" s="63"/>
      <c r="C133" s="59"/>
      <c r="D133" s="54"/>
      <c r="E133" s="104"/>
      <c r="F133" s="104"/>
      <c r="G133" s="104"/>
      <c r="H133" s="52"/>
      <c r="I133" s="55"/>
      <c r="J133" s="56"/>
      <c r="K133" s="56"/>
      <c r="L133" s="56"/>
      <c r="M133" s="57"/>
    </row>
    <row r="134" s="34" customFormat="true" ht="26.1" hidden="false" customHeight="true" outlineLevel="0" collapsed="false">
      <c r="A134" s="48"/>
      <c r="B134" s="48"/>
      <c r="C134" s="83"/>
      <c r="D134" s="54"/>
      <c r="E134" s="104"/>
      <c r="F134" s="104"/>
      <c r="G134" s="104"/>
      <c r="H134" s="52"/>
      <c r="I134" s="55"/>
      <c r="J134" s="56"/>
      <c r="K134" s="56"/>
      <c r="L134" s="56"/>
      <c r="M134" s="57"/>
    </row>
    <row r="135" s="34" customFormat="true" ht="26.1" hidden="false" customHeight="true" outlineLevel="0" collapsed="false">
      <c r="A135" s="83"/>
      <c r="B135" s="83"/>
      <c r="C135" s="68"/>
      <c r="D135" s="70"/>
      <c r="E135" s="104"/>
      <c r="F135" s="104"/>
      <c r="G135" s="104"/>
      <c r="H135" s="52"/>
      <c r="I135" s="55"/>
      <c r="J135" s="56"/>
      <c r="K135" s="56"/>
      <c r="L135" s="56"/>
      <c r="M135" s="57"/>
    </row>
    <row r="136" s="34" customFormat="true" ht="26.1" hidden="false" customHeight="true" outlineLevel="0" collapsed="false">
      <c r="A136" s="55"/>
      <c r="B136" s="56"/>
      <c r="C136" s="84" t="s">
        <v>49</v>
      </c>
      <c r="D136" s="114" t="str">
        <f aca="false">+M126</f>
        <v>m2</v>
      </c>
      <c r="E136" s="73" t="s">
        <v>50</v>
      </c>
      <c r="F136" s="74"/>
      <c r="G136" s="74"/>
      <c r="H136" s="85" t="n">
        <f aca="false">+L132</f>
        <v>9</v>
      </c>
      <c r="I136" s="55"/>
      <c r="J136" s="56"/>
      <c r="K136" s="56"/>
      <c r="L136" s="56"/>
      <c r="M136" s="57"/>
    </row>
    <row r="137" customFormat="false" ht="21" hidden="false" customHeight="false" outlineLevel="0" collapsed="false">
      <c r="D137" s="86" t="s">
        <v>17</v>
      </c>
      <c r="E137" s="87"/>
      <c r="H137" s="88"/>
    </row>
    <row r="138" s="34" customFormat="true" ht="36.75" hidden="false" customHeight="false" outlineLevel="0" collapsed="false">
      <c r="A138" s="35" t="s">
        <v>29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s="34" customFormat="true" ht="32.25" hidden="false" customHeight="false" outlineLevel="0" collapsed="false">
      <c r="A139" s="36" t="s">
        <v>3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s="34" customFormat="true" ht="16.5" hidden="false" customHeight="false" outlineLevel="0" collapsed="false">
      <c r="I140" s="37" t="s">
        <v>98</v>
      </c>
      <c r="J140" s="37"/>
      <c r="K140" s="37"/>
      <c r="L140" s="37"/>
      <c r="M140" s="37"/>
    </row>
    <row r="141" s="34" customFormat="true" ht="16.5" hidden="false" customHeight="true" outlineLevel="0" collapsed="false">
      <c r="A141" s="38" t="s">
        <v>32</v>
      </c>
      <c r="B141" s="38"/>
      <c r="C141" s="34" t="str">
        <f aca="false">+C114</f>
        <v>○○○工程</v>
      </c>
      <c r="J141" s="40" t="s">
        <v>34</v>
      </c>
      <c r="K141" s="40"/>
      <c r="L141" s="40"/>
      <c r="M141" s="40"/>
    </row>
    <row r="142" s="34" customFormat="true" ht="27.95" hidden="false" customHeight="true" outlineLevel="0" collapsed="false">
      <c r="A142" s="41" t="s">
        <v>35</v>
      </c>
      <c r="B142" s="42" t="n">
        <v>11</v>
      </c>
      <c r="C142" s="43" t="s">
        <v>36</v>
      </c>
      <c r="D142" s="19" t="s">
        <v>99</v>
      </c>
      <c r="E142" s="19"/>
      <c r="F142" s="19"/>
      <c r="G142" s="19"/>
      <c r="H142" s="19"/>
      <c r="I142" s="18" t="s">
        <v>38</v>
      </c>
      <c r="J142" s="18"/>
      <c r="K142" s="89"/>
      <c r="L142" s="89"/>
      <c r="M142" s="90" t="s">
        <v>39</v>
      </c>
    </row>
    <row r="143" s="34" customFormat="true" ht="26.1" hidden="false" customHeight="true" outlineLevel="0" collapsed="false">
      <c r="A143" s="19" t="s">
        <v>40</v>
      </c>
      <c r="B143" s="19"/>
      <c r="C143" s="41" t="s">
        <v>38</v>
      </c>
      <c r="D143" s="46" t="s">
        <v>41</v>
      </c>
      <c r="E143" s="19" t="s">
        <v>42</v>
      </c>
      <c r="F143" s="19"/>
      <c r="G143" s="19"/>
      <c r="H143" s="47" t="s">
        <v>43</v>
      </c>
      <c r="I143" s="19" t="s">
        <v>44</v>
      </c>
      <c r="J143" s="19"/>
      <c r="K143" s="19"/>
      <c r="L143" s="19"/>
      <c r="M143" s="19"/>
    </row>
    <row r="144" s="34" customFormat="true" ht="26.1" hidden="false" customHeight="true" outlineLevel="0" collapsed="false">
      <c r="A144" s="19" t="s">
        <v>100</v>
      </c>
      <c r="B144" s="19"/>
      <c r="C144" s="83" t="s">
        <v>39</v>
      </c>
      <c r="D144" s="54" t="n">
        <v>1</v>
      </c>
      <c r="E144" s="104" t="n">
        <v>280</v>
      </c>
      <c r="F144" s="104"/>
      <c r="G144" s="104"/>
      <c r="H144" s="52" t="n">
        <f aca="false">E144*D144</f>
        <v>280</v>
      </c>
      <c r="I144" s="123" t="s">
        <v>101</v>
      </c>
      <c r="J144" s="123"/>
      <c r="K144" s="123"/>
      <c r="L144" s="123"/>
      <c r="M144" s="123"/>
    </row>
    <row r="145" s="34" customFormat="true" ht="26.1" hidden="false" customHeight="true" outlineLevel="0" collapsed="false">
      <c r="A145" s="19" t="s">
        <v>92</v>
      </c>
      <c r="B145" s="19"/>
      <c r="C145" s="83" t="s">
        <v>39</v>
      </c>
      <c r="D145" s="54" t="n">
        <v>1</v>
      </c>
      <c r="E145" s="104" t="n">
        <v>177</v>
      </c>
      <c r="F145" s="104"/>
      <c r="G145" s="104"/>
      <c r="H145" s="52" t="n">
        <f aca="false">E145*D145</f>
        <v>177</v>
      </c>
      <c r="I145" s="124" t="s">
        <v>102</v>
      </c>
      <c r="J145" s="56"/>
      <c r="K145" s="56"/>
      <c r="L145" s="56"/>
      <c r="M145" s="57"/>
    </row>
    <row r="146" s="34" customFormat="true" ht="26.1" hidden="false" customHeight="true" outlineLevel="0" collapsed="false">
      <c r="A146" s="19" t="s">
        <v>16</v>
      </c>
      <c r="B146" s="19"/>
      <c r="C146" s="83"/>
      <c r="D146" s="54"/>
      <c r="E146" s="104"/>
      <c r="F146" s="104"/>
      <c r="G146" s="104"/>
      <c r="H146" s="52" t="n">
        <f aca="false">SUM(H144:H145)</f>
        <v>457</v>
      </c>
      <c r="I146" s="55"/>
      <c r="J146" s="56"/>
      <c r="K146" s="56"/>
      <c r="L146" s="56"/>
      <c r="M146" s="58"/>
    </row>
    <row r="147" s="34" customFormat="true" ht="26.1" hidden="false" customHeight="true" outlineLevel="0" collapsed="false">
      <c r="A147" s="48"/>
      <c r="B147" s="48"/>
      <c r="C147" s="59"/>
      <c r="D147" s="54"/>
      <c r="E147" s="104"/>
      <c r="F147" s="104"/>
      <c r="G147" s="104"/>
      <c r="H147" s="52"/>
      <c r="I147" s="55"/>
      <c r="J147" s="56"/>
      <c r="K147" s="56"/>
      <c r="L147" s="56"/>
      <c r="M147" s="57"/>
    </row>
    <row r="148" s="34" customFormat="true" ht="26.1" hidden="false" customHeight="true" outlineLevel="0" collapsed="false">
      <c r="A148" s="109"/>
      <c r="B148" s="109"/>
      <c r="C148" s="59"/>
      <c r="D148" s="54"/>
      <c r="E148" s="104"/>
      <c r="F148" s="104"/>
      <c r="G148" s="104"/>
      <c r="H148" s="8"/>
      <c r="I148" s="42"/>
      <c r="J148" s="91"/>
      <c r="K148" s="91"/>
      <c r="L148" s="92"/>
      <c r="M148" s="92"/>
    </row>
    <row r="149" s="34" customFormat="true" ht="26.1" hidden="false" customHeight="true" outlineLevel="0" collapsed="false">
      <c r="A149" s="63"/>
      <c r="B149" s="63"/>
      <c r="C149" s="59"/>
      <c r="D149" s="54"/>
      <c r="E149" s="104"/>
      <c r="F149" s="104"/>
      <c r="G149" s="104"/>
      <c r="H149" s="52"/>
      <c r="I149" s="64"/>
      <c r="J149" s="65"/>
      <c r="K149" s="65"/>
      <c r="L149" s="65"/>
      <c r="M149" s="66"/>
    </row>
    <row r="150" s="34" customFormat="true" ht="21.6" hidden="false" customHeight="true" outlineLevel="0" collapsed="false">
      <c r="A150" s="67"/>
      <c r="B150" s="68"/>
      <c r="C150" s="57"/>
      <c r="D150" s="54"/>
      <c r="E150" s="104"/>
      <c r="F150" s="104"/>
      <c r="G150" s="104"/>
      <c r="H150" s="52"/>
      <c r="I150" s="55"/>
      <c r="J150" s="56"/>
      <c r="K150" s="56"/>
      <c r="L150" s="56"/>
      <c r="M150" s="57"/>
    </row>
    <row r="151" s="34" customFormat="true" ht="26.1" hidden="false" customHeight="true" outlineLevel="0" collapsed="false">
      <c r="A151" s="67"/>
      <c r="B151" s="68"/>
      <c r="C151" s="68"/>
      <c r="D151" s="70"/>
      <c r="E151" s="104"/>
      <c r="F151" s="104"/>
      <c r="G151" s="104"/>
      <c r="H151" s="52"/>
      <c r="I151" s="55"/>
      <c r="J151" s="56"/>
      <c r="K151" s="56"/>
      <c r="L151" s="56"/>
      <c r="M151" s="57"/>
    </row>
    <row r="152" s="34" customFormat="true" ht="26.1" hidden="false" customHeight="true" outlineLevel="0" collapsed="false">
      <c r="A152" s="55"/>
      <c r="B152" s="56"/>
      <c r="C152" s="71" t="s">
        <v>49</v>
      </c>
      <c r="D152" s="114" t="str">
        <f aca="false">+M142</f>
        <v>m3</v>
      </c>
      <c r="E152" s="73" t="s">
        <v>50</v>
      </c>
      <c r="F152" s="74"/>
      <c r="G152" s="74"/>
      <c r="H152" s="93" t="n">
        <f aca="false">+H146</f>
        <v>457</v>
      </c>
      <c r="I152" s="55"/>
      <c r="J152" s="56"/>
      <c r="K152" s="56"/>
      <c r="L152" s="56"/>
      <c r="M152" s="57"/>
    </row>
    <row r="153" s="34" customFormat="true" ht="27.95" hidden="false" customHeight="true" outlineLevel="0" collapsed="false">
      <c r="A153" s="41" t="s">
        <v>35</v>
      </c>
      <c r="B153" s="42" t="n">
        <v>12</v>
      </c>
      <c r="C153" s="43" t="s">
        <v>36</v>
      </c>
      <c r="D153" s="109" t="s">
        <v>103</v>
      </c>
      <c r="E153" s="109"/>
      <c r="F153" s="109"/>
      <c r="G153" s="109"/>
      <c r="H153" s="109"/>
      <c r="I153" s="18" t="s">
        <v>38</v>
      </c>
      <c r="J153" s="18"/>
      <c r="K153" s="94"/>
      <c r="L153" s="125" t="s">
        <v>104</v>
      </c>
      <c r="M153" s="125"/>
    </row>
    <row r="154" s="34" customFormat="true" ht="26.1" hidden="false" customHeight="true" outlineLevel="0" collapsed="false">
      <c r="A154" s="19" t="s">
        <v>40</v>
      </c>
      <c r="B154" s="19"/>
      <c r="C154" s="41" t="s">
        <v>38</v>
      </c>
      <c r="D154" s="46" t="s">
        <v>41</v>
      </c>
      <c r="E154" s="19" t="s">
        <v>42</v>
      </c>
      <c r="F154" s="19"/>
      <c r="G154" s="19"/>
      <c r="H154" s="47" t="s">
        <v>43</v>
      </c>
      <c r="I154" s="19" t="s">
        <v>44</v>
      </c>
      <c r="J154" s="19"/>
      <c r="K154" s="19"/>
      <c r="L154" s="19"/>
      <c r="M154" s="19"/>
    </row>
    <row r="155" s="34" customFormat="true" ht="26.1" hidden="false" customHeight="true" outlineLevel="0" collapsed="false">
      <c r="A155" s="48" t="s">
        <v>103</v>
      </c>
      <c r="B155" s="48"/>
      <c r="C155" s="49" t="s">
        <v>104</v>
      </c>
      <c r="D155" s="54" t="n">
        <v>1</v>
      </c>
      <c r="E155" s="104" t="n">
        <v>30</v>
      </c>
      <c r="F155" s="104"/>
      <c r="G155" s="104"/>
      <c r="H155" s="52" t="n">
        <f aca="false">E155*D155</f>
        <v>30</v>
      </c>
      <c r="I155" s="53"/>
      <c r="J155" s="53"/>
      <c r="K155" s="53"/>
      <c r="L155" s="53"/>
      <c r="M155" s="53"/>
    </row>
    <row r="156" s="34" customFormat="true" ht="26.1" hidden="false" customHeight="true" outlineLevel="0" collapsed="false">
      <c r="A156" s="19" t="s">
        <v>16</v>
      </c>
      <c r="B156" s="19"/>
      <c r="C156" s="83"/>
      <c r="D156" s="54"/>
      <c r="E156" s="104"/>
      <c r="F156" s="104"/>
      <c r="G156" s="104"/>
      <c r="H156" s="52" t="n">
        <f aca="false">SUM(H155)</f>
        <v>30</v>
      </c>
      <c r="I156" s="55"/>
      <c r="J156" s="56"/>
      <c r="K156" s="56"/>
      <c r="L156" s="56"/>
      <c r="M156" s="57"/>
    </row>
    <row r="157" s="34" customFormat="true" ht="26.1" hidden="false" customHeight="true" outlineLevel="0" collapsed="false">
      <c r="A157" s="48"/>
      <c r="B157" s="48"/>
      <c r="C157" s="83"/>
      <c r="D157" s="54"/>
      <c r="E157" s="104"/>
      <c r="F157" s="104"/>
      <c r="G157" s="104"/>
      <c r="H157" s="52"/>
      <c r="I157" s="55"/>
      <c r="J157" s="56"/>
      <c r="K157" s="56"/>
      <c r="L157" s="56"/>
      <c r="M157" s="58"/>
    </row>
    <row r="158" s="34" customFormat="true" ht="26.1" hidden="false" customHeight="true" outlineLevel="0" collapsed="false">
      <c r="A158" s="63"/>
      <c r="B158" s="63"/>
      <c r="C158" s="59"/>
      <c r="D158" s="54"/>
      <c r="E158" s="104"/>
      <c r="F158" s="104"/>
      <c r="G158" s="104"/>
      <c r="H158" s="52"/>
      <c r="I158" s="55"/>
      <c r="J158" s="56"/>
      <c r="K158" s="56"/>
      <c r="L158" s="56"/>
      <c r="M158" s="57"/>
    </row>
    <row r="159" s="34" customFormat="true" ht="26.1" hidden="false" customHeight="true" outlineLevel="0" collapsed="false">
      <c r="A159" s="48"/>
      <c r="B159" s="48"/>
      <c r="C159" s="83"/>
      <c r="D159" s="54"/>
      <c r="E159" s="104"/>
      <c r="F159" s="104"/>
      <c r="G159" s="104"/>
      <c r="H159" s="52"/>
      <c r="I159" s="55"/>
      <c r="J159" s="56"/>
      <c r="K159" s="56"/>
      <c r="L159" s="56"/>
      <c r="M159" s="57"/>
    </row>
    <row r="160" s="34" customFormat="true" ht="26.1" hidden="false" customHeight="true" outlineLevel="0" collapsed="false">
      <c r="A160" s="126"/>
      <c r="B160" s="127"/>
      <c r="C160" s="69"/>
      <c r="D160" s="70"/>
      <c r="E160" s="128"/>
      <c r="F160" s="129"/>
      <c r="G160" s="130"/>
      <c r="H160" s="52"/>
      <c r="I160" s="55"/>
      <c r="J160" s="56"/>
      <c r="K160" s="56"/>
      <c r="L160" s="56"/>
      <c r="M160" s="57"/>
    </row>
    <row r="161" s="34" customFormat="true" ht="26.1" hidden="false" customHeight="true" outlineLevel="0" collapsed="false">
      <c r="A161" s="83"/>
      <c r="B161" s="83"/>
      <c r="C161" s="68"/>
      <c r="D161" s="70"/>
      <c r="E161" s="104"/>
      <c r="F161" s="104"/>
      <c r="G161" s="104"/>
      <c r="H161" s="52"/>
      <c r="I161" s="55"/>
      <c r="J161" s="56"/>
      <c r="K161" s="56"/>
      <c r="L161" s="56"/>
      <c r="M161" s="57"/>
    </row>
    <row r="162" s="34" customFormat="true" ht="26.1" hidden="false" customHeight="true" outlineLevel="0" collapsed="false">
      <c r="A162" s="55"/>
      <c r="B162" s="56"/>
      <c r="C162" s="131" t="s">
        <v>49</v>
      </c>
      <c r="D162" s="131" t="str">
        <f aca="false">+L153</f>
        <v>支</v>
      </c>
      <c r="E162" s="132" t="s">
        <v>50</v>
      </c>
      <c r="F162" s="74"/>
      <c r="G162" s="74"/>
      <c r="H162" s="85" t="n">
        <f aca="false">+H156</f>
        <v>30</v>
      </c>
      <c r="I162" s="55"/>
      <c r="J162" s="56"/>
      <c r="K162" s="56"/>
      <c r="L162" s="56"/>
      <c r="M162" s="57"/>
    </row>
    <row r="163" s="34" customFormat="true" ht="16.5" hidden="false" customHeight="false" outlineLevel="0" collapsed="false">
      <c r="E163" s="102"/>
      <c r="F163" s="102"/>
      <c r="G163" s="102"/>
      <c r="H163" s="103"/>
    </row>
    <row r="164" s="34" customFormat="true" ht="16.5" hidden="false" customHeight="false" outlineLevel="0" collapsed="false">
      <c r="E164" s="102"/>
      <c r="F164" s="102"/>
      <c r="G164" s="102"/>
      <c r="H164" s="103"/>
    </row>
    <row r="165" customFormat="false" ht="21" hidden="false" customHeight="false" outlineLevel="0" collapsed="false">
      <c r="D165" s="86" t="s">
        <v>17</v>
      </c>
      <c r="E165" s="87"/>
      <c r="H165" s="88"/>
    </row>
    <row r="166" s="34" customFormat="true" ht="36.75" hidden="false" customHeight="false" outlineLevel="0" collapsed="false">
      <c r="A166" s="35" t="s">
        <v>29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s="34" customFormat="true" ht="32.25" hidden="false" customHeight="false" outlineLevel="0" collapsed="false">
      <c r="A167" s="36" t="s">
        <v>3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s="34" customFormat="true" ht="16.5" hidden="false" customHeight="false" outlineLevel="0" collapsed="false">
      <c r="I168" s="37" t="s">
        <v>105</v>
      </c>
      <c r="J168" s="37"/>
      <c r="K168" s="37"/>
      <c r="L168" s="37"/>
      <c r="M168" s="37"/>
    </row>
    <row r="169" s="34" customFormat="true" ht="16.5" hidden="false" customHeight="true" outlineLevel="0" collapsed="false">
      <c r="A169" s="38" t="s">
        <v>32</v>
      </c>
      <c r="B169" s="38"/>
      <c r="C169" s="34" t="str">
        <f aca="false">+C141</f>
        <v>○○○工程</v>
      </c>
      <c r="J169" s="40" t="s">
        <v>34</v>
      </c>
      <c r="K169" s="40"/>
      <c r="L169" s="40"/>
      <c r="M169" s="40"/>
    </row>
    <row r="170" s="34" customFormat="true" ht="27.95" hidden="false" customHeight="true" outlineLevel="0" collapsed="false">
      <c r="A170" s="41" t="s">
        <v>35</v>
      </c>
      <c r="B170" s="42" t="n">
        <v>13</v>
      </c>
      <c r="C170" s="43" t="s">
        <v>36</v>
      </c>
      <c r="D170" s="19" t="s">
        <v>106</v>
      </c>
      <c r="E170" s="19"/>
      <c r="F170" s="19"/>
      <c r="G170" s="19"/>
      <c r="H170" s="19"/>
      <c r="I170" s="18" t="s">
        <v>38</v>
      </c>
      <c r="J170" s="18"/>
      <c r="K170" s="89"/>
      <c r="L170" s="89"/>
      <c r="M170" s="133" t="s">
        <v>104</v>
      </c>
    </row>
    <row r="171" s="34" customFormat="true" ht="26.1" hidden="false" customHeight="true" outlineLevel="0" collapsed="false">
      <c r="A171" s="19" t="s">
        <v>40</v>
      </c>
      <c r="B171" s="19"/>
      <c r="C171" s="41" t="s">
        <v>38</v>
      </c>
      <c r="D171" s="46" t="s">
        <v>41</v>
      </c>
      <c r="E171" s="19" t="s">
        <v>42</v>
      </c>
      <c r="F171" s="19"/>
      <c r="G171" s="19"/>
      <c r="H171" s="47" t="s">
        <v>43</v>
      </c>
      <c r="I171" s="19" t="s">
        <v>44</v>
      </c>
      <c r="J171" s="19"/>
      <c r="K171" s="19"/>
      <c r="L171" s="19"/>
      <c r="M171" s="19"/>
    </row>
    <row r="172" s="34" customFormat="true" ht="26.1" hidden="false" customHeight="true" outlineLevel="0" collapsed="false">
      <c r="A172" s="48" t="s">
        <v>107</v>
      </c>
      <c r="B172" s="48"/>
      <c r="C172" s="49" t="s">
        <v>104</v>
      </c>
      <c r="D172" s="54" t="n">
        <v>1</v>
      </c>
      <c r="E172" s="51"/>
      <c r="F172" s="51"/>
      <c r="G172" s="51"/>
      <c r="H172" s="52" t="n">
        <v>4320</v>
      </c>
      <c r="I172" s="53"/>
      <c r="J172" s="53"/>
      <c r="K172" s="53"/>
      <c r="L172" s="53"/>
      <c r="M172" s="53"/>
    </row>
    <row r="173" s="34" customFormat="true" ht="26.1" hidden="false" customHeight="true" outlineLevel="0" collapsed="false">
      <c r="A173" s="19" t="s">
        <v>64</v>
      </c>
      <c r="B173" s="19"/>
      <c r="C173" s="49" t="s">
        <v>65</v>
      </c>
      <c r="D173" s="54" t="n">
        <v>0.09</v>
      </c>
      <c r="E173" s="51" t="n">
        <v>720</v>
      </c>
      <c r="F173" s="51"/>
      <c r="G173" s="51"/>
      <c r="H173" s="52" t="n">
        <f aca="false">E173*D173</f>
        <v>64.8</v>
      </c>
      <c r="I173" s="55"/>
      <c r="J173" s="56"/>
      <c r="K173" s="56"/>
      <c r="L173" s="56"/>
      <c r="M173" s="57"/>
    </row>
    <row r="174" s="34" customFormat="true" ht="26.1" hidden="false" customHeight="true" outlineLevel="0" collapsed="false">
      <c r="A174" s="19" t="s">
        <v>66</v>
      </c>
      <c r="B174" s="19"/>
      <c r="C174" s="49" t="s">
        <v>65</v>
      </c>
      <c r="D174" s="54" t="n">
        <v>0.24</v>
      </c>
      <c r="E174" s="51" t="n">
        <v>520</v>
      </c>
      <c r="F174" s="51"/>
      <c r="G174" s="51"/>
      <c r="H174" s="52" t="n">
        <f aca="false">E174*D174</f>
        <v>124.8</v>
      </c>
      <c r="I174" s="55"/>
      <c r="J174" s="56"/>
      <c r="K174" s="56"/>
      <c r="L174" s="56"/>
      <c r="M174" s="58"/>
    </row>
    <row r="175" s="34" customFormat="true" ht="26.1" hidden="false" customHeight="true" outlineLevel="0" collapsed="false">
      <c r="A175" s="19" t="s">
        <v>69</v>
      </c>
      <c r="B175" s="19"/>
      <c r="C175" s="49" t="s">
        <v>46</v>
      </c>
      <c r="D175" s="54" t="n">
        <v>0.48</v>
      </c>
      <c r="E175" s="51" t="n">
        <v>1250</v>
      </c>
      <c r="F175" s="51"/>
      <c r="G175" s="51"/>
      <c r="H175" s="52" t="n">
        <f aca="false">E175*D175</f>
        <v>600</v>
      </c>
      <c r="I175" s="55"/>
      <c r="J175" s="56"/>
      <c r="K175" s="56"/>
      <c r="L175" s="56"/>
      <c r="M175" s="57"/>
    </row>
    <row r="176" s="34" customFormat="true" ht="26.1" hidden="false" customHeight="true" outlineLevel="0" collapsed="false">
      <c r="A176" s="19" t="s">
        <v>108</v>
      </c>
      <c r="B176" s="19"/>
      <c r="C176" s="49" t="s">
        <v>48</v>
      </c>
      <c r="D176" s="54" t="n">
        <v>1</v>
      </c>
      <c r="E176" s="51"/>
      <c r="F176" s="51"/>
      <c r="G176" s="51"/>
      <c r="H176" s="52" t="n">
        <v>10.4</v>
      </c>
      <c r="I176" s="42"/>
      <c r="J176" s="91"/>
      <c r="K176" s="91"/>
      <c r="L176" s="92"/>
      <c r="M176" s="92"/>
    </row>
    <row r="177" s="34" customFormat="true" ht="26.1" hidden="false" customHeight="true" outlineLevel="0" collapsed="false">
      <c r="A177" s="111" t="s">
        <v>16</v>
      </c>
      <c r="B177" s="111"/>
      <c r="C177" s="83"/>
      <c r="D177" s="54"/>
      <c r="E177" s="51"/>
      <c r="F177" s="51"/>
      <c r="G177" s="51"/>
      <c r="H177" s="52" t="n">
        <f aca="false">SUM(H172:H176)</f>
        <v>5120</v>
      </c>
      <c r="I177" s="64"/>
      <c r="J177" s="65"/>
      <c r="K177" s="65"/>
      <c r="L177" s="65"/>
      <c r="M177" s="66"/>
    </row>
    <row r="178" s="34" customFormat="true" ht="26.1" hidden="false" customHeight="true" outlineLevel="0" collapsed="false">
      <c r="A178" s="67"/>
      <c r="B178" s="68"/>
      <c r="C178" s="76"/>
      <c r="D178" s="54"/>
      <c r="E178" s="51"/>
      <c r="F178" s="51"/>
      <c r="G178" s="51"/>
      <c r="H178" s="52"/>
      <c r="I178" s="55"/>
      <c r="J178" s="56"/>
      <c r="K178" s="56"/>
      <c r="L178" s="56"/>
      <c r="M178" s="57"/>
    </row>
    <row r="179" s="34" customFormat="true" ht="26.1" hidden="false" customHeight="true" outlineLevel="0" collapsed="false">
      <c r="A179" s="83"/>
      <c r="B179" s="83"/>
      <c r="C179" s="68"/>
      <c r="D179" s="70"/>
      <c r="E179" s="51"/>
      <c r="F179" s="51"/>
      <c r="G179" s="51"/>
      <c r="H179" s="52"/>
      <c r="I179" s="42"/>
      <c r="J179" s="91"/>
      <c r="K179" s="91"/>
      <c r="L179" s="92"/>
      <c r="M179" s="92"/>
    </row>
    <row r="180" s="34" customFormat="true" ht="26.1" hidden="false" customHeight="true" outlineLevel="0" collapsed="false">
      <c r="A180" s="55"/>
      <c r="B180" s="56"/>
      <c r="C180" s="71" t="s">
        <v>49</v>
      </c>
      <c r="D180" s="114" t="str">
        <f aca="false">+M170</f>
        <v>支</v>
      </c>
      <c r="E180" s="73" t="s">
        <v>50</v>
      </c>
      <c r="F180" s="74"/>
      <c r="G180" s="74"/>
      <c r="H180" s="93" t="n">
        <f aca="false">+H177</f>
        <v>5120</v>
      </c>
      <c r="I180" s="55"/>
      <c r="J180" s="56"/>
      <c r="K180" s="56"/>
      <c r="L180" s="56"/>
      <c r="M180" s="57"/>
    </row>
    <row r="181" s="34" customFormat="true" ht="27.95" hidden="false" customHeight="true" outlineLevel="0" collapsed="false">
      <c r="A181" s="41" t="s">
        <v>35</v>
      </c>
      <c r="B181" s="42" t="n">
        <v>14</v>
      </c>
      <c r="C181" s="43" t="s">
        <v>36</v>
      </c>
      <c r="D181" s="18" t="s">
        <v>109</v>
      </c>
      <c r="E181" s="18"/>
      <c r="F181" s="18"/>
      <c r="G181" s="18"/>
      <c r="H181" s="18"/>
      <c r="I181" s="18" t="s">
        <v>38</v>
      </c>
      <c r="J181" s="18"/>
      <c r="K181" s="94"/>
      <c r="L181" s="125" t="s">
        <v>110</v>
      </c>
      <c r="M181" s="125"/>
    </row>
    <row r="182" s="34" customFormat="true" ht="26.1" hidden="false" customHeight="true" outlineLevel="0" collapsed="false">
      <c r="A182" s="19" t="s">
        <v>40</v>
      </c>
      <c r="B182" s="19"/>
      <c r="C182" s="41" t="s">
        <v>38</v>
      </c>
      <c r="D182" s="46" t="s">
        <v>41</v>
      </c>
      <c r="E182" s="19" t="s">
        <v>42</v>
      </c>
      <c r="F182" s="19"/>
      <c r="G182" s="19"/>
      <c r="H182" s="47" t="s">
        <v>43</v>
      </c>
      <c r="I182" s="19" t="s">
        <v>44</v>
      </c>
      <c r="J182" s="19"/>
      <c r="K182" s="19"/>
      <c r="L182" s="19"/>
      <c r="M182" s="19"/>
    </row>
    <row r="183" s="34" customFormat="true" ht="26.1" hidden="false" customHeight="true" outlineLevel="0" collapsed="false">
      <c r="A183" s="48" t="s">
        <v>111</v>
      </c>
      <c r="B183" s="48"/>
      <c r="C183" s="83" t="s">
        <v>39</v>
      </c>
      <c r="D183" s="54" t="n">
        <v>1.25</v>
      </c>
      <c r="E183" s="134" t="n">
        <v>1800</v>
      </c>
      <c r="F183" s="134"/>
      <c r="G183" s="134"/>
      <c r="H183" s="52" t="n">
        <f aca="false">E183*D183</f>
        <v>2250</v>
      </c>
      <c r="I183" s="53"/>
      <c r="J183" s="53"/>
      <c r="K183" s="53"/>
      <c r="L183" s="53"/>
      <c r="M183" s="53"/>
    </row>
    <row r="184" s="34" customFormat="true" ht="26.1" hidden="false" customHeight="true" outlineLevel="0" collapsed="false">
      <c r="A184" s="19" t="s">
        <v>112</v>
      </c>
      <c r="B184" s="19"/>
      <c r="C184" s="83" t="s">
        <v>71</v>
      </c>
      <c r="D184" s="54" t="n">
        <v>10.56</v>
      </c>
      <c r="E184" s="104" t="n">
        <v>202</v>
      </c>
      <c r="F184" s="104"/>
      <c r="G184" s="104"/>
      <c r="H184" s="52" t="n">
        <f aca="false">E184*D184</f>
        <v>2133.12</v>
      </c>
      <c r="I184" s="55"/>
      <c r="J184" s="56"/>
      <c r="K184" s="56"/>
      <c r="L184" s="56"/>
      <c r="M184" s="57"/>
    </row>
    <row r="185" s="34" customFormat="true" ht="26.1" hidden="false" customHeight="true" outlineLevel="0" collapsed="false">
      <c r="A185" s="19" t="s">
        <v>5</v>
      </c>
      <c r="B185" s="19"/>
      <c r="C185" s="83" t="s">
        <v>39</v>
      </c>
      <c r="D185" s="54" t="n">
        <v>9.61</v>
      </c>
      <c r="E185" s="104" t="n">
        <f aca="false">+H15</f>
        <v>34</v>
      </c>
      <c r="F185" s="104"/>
      <c r="G185" s="104"/>
      <c r="H185" s="52" t="n">
        <f aca="false">E185*D185</f>
        <v>326.74</v>
      </c>
      <c r="I185" s="55"/>
      <c r="J185" s="56"/>
      <c r="K185" s="56"/>
      <c r="L185" s="56"/>
      <c r="M185" s="58"/>
    </row>
    <row r="186" s="34" customFormat="true" ht="26.1" hidden="false" customHeight="true" outlineLevel="0" collapsed="false">
      <c r="A186" s="19" t="s">
        <v>6</v>
      </c>
      <c r="B186" s="19"/>
      <c r="C186" s="83" t="s">
        <v>39</v>
      </c>
      <c r="D186" s="54" t="n">
        <v>7.59</v>
      </c>
      <c r="E186" s="104" t="n">
        <v>30</v>
      </c>
      <c r="F186" s="104"/>
      <c r="G186" s="104"/>
      <c r="H186" s="52" t="n">
        <f aca="false">E186*D186</f>
        <v>227.7</v>
      </c>
      <c r="I186" s="55"/>
      <c r="J186" s="56"/>
      <c r="K186" s="56"/>
      <c r="L186" s="56"/>
      <c r="M186" s="57"/>
    </row>
    <row r="187" s="34" customFormat="true" ht="26.1" hidden="false" customHeight="true" outlineLevel="0" collapsed="false">
      <c r="A187" s="19" t="s">
        <v>113</v>
      </c>
      <c r="B187" s="19"/>
      <c r="C187" s="83" t="s">
        <v>39</v>
      </c>
      <c r="D187" s="54" t="n">
        <v>2.02</v>
      </c>
      <c r="E187" s="104" t="n">
        <v>150</v>
      </c>
      <c r="F187" s="104"/>
      <c r="G187" s="104"/>
      <c r="H187" s="52" t="n">
        <f aca="false">E187*D187</f>
        <v>303</v>
      </c>
      <c r="I187" s="55"/>
      <c r="J187" s="56"/>
      <c r="K187" s="56"/>
      <c r="L187" s="56"/>
      <c r="M187" s="57"/>
    </row>
    <row r="188" s="34" customFormat="true" ht="26.1" hidden="false" customHeight="true" outlineLevel="0" collapsed="false">
      <c r="A188" s="111" t="s">
        <v>47</v>
      </c>
      <c r="B188" s="111"/>
      <c r="C188" s="49" t="s">
        <v>48</v>
      </c>
      <c r="D188" s="54" t="n">
        <v>1</v>
      </c>
      <c r="E188" s="104"/>
      <c r="F188" s="104"/>
      <c r="G188" s="104"/>
      <c r="H188" s="52" t="n">
        <v>4.44</v>
      </c>
      <c r="I188" s="55"/>
      <c r="J188" s="56"/>
      <c r="K188" s="56"/>
      <c r="L188" s="56"/>
      <c r="M188" s="57"/>
    </row>
    <row r="189" s="34" customFormat="true" ht="26.1" hidden="false" customHeight="true" outlineLevel="0" collapsed="false">
      <c r="A189" s="19" t="s">
        <v>16</v>
      </c>
      <c r="B189" s="19"/>
      <c r="C189" s="83"/>
      <c r="D189" s="54"/>
      <c r="E189" s="104"/>
      <c r="F189" s="104"/>
      <c r="G189" s="104"/>
      <c r="H189" s="52" t="n">
        <f aca="false">SUM(H183:H188)</f>
        <v>5245</v>
      </c>
      <c r="I189" s="55"/>
      <c r="J189" s="56"/>
      <c r="K189" s="56"/>
      <c r="L189" s="56"/>
      <c r="M189" s="57"/>
    </row>
    <row r="190" s="34" customFormat="true" ht="26.1" hidden="false" customHeight="true" outlineLevel="0" collapsed="false">
      <c r="A190" s="83"/>
      <c r="B190" s="83"/>
      <c r="C190" s="68"/>
      <c r="D190" s="70"/>
      <c r="E190" s="104"/>
      <c r="F190" s="104"/>
      <c r="G190" s="104"/>
      <c r="H190" s="52"/>
      <c r="I190" s="55"/>
      <c r="J190" s="56"/>
      <c r="K190" s="56"/>
      <c r="L190" s="56"/>
      <c r="M190" s="57"/>
    </row>
    <row r="191" s="34" customFormat="true" ht="26.1" hidden="false" customHeight="true" outlineLevel="0" collapsed="false">
      <c r="A191" s="55"/>
      <c r="B191" s="56"/>
      <c r="C191" s="114" t="s">
        <v>49</v>
      </c>
      <c r="D191" s="114" t="str">
        <f aca="false">+L181</f>
        <v>座</v>
      </c>
      <c r="E191" s="73" t="s">
        <v>50</v>
      </c>
      <c r="F191" s="74"/>
      <c r="G191" s="74"/>
      <c r="H191" s="85" t="n">
        <f aca="false">+H189</f>
        <v>5245</v>
      </c>
      <c r="I191" s="55"/>
      <c r="J191" s="56"/>
      <c r="K191" s="56"/>
      <c r="L191" s="56"/>
      <c r="M191" s="57"/>
    </row>
    <row r="192" s="34" customFormat="true" ht="16.5" hidden="false" customHeight="false" outlineLevel="0" collapsed="false">
      <c r="E192" s="102"/>
      <c r="F192" s="102"/>
      <c r="G192" s="102"/>
      <c r="H192" s="103"/>
    </row>
    <row r="193" customFormat="false" ht="21" hidden="false" customHeight="false" outlineLevel="0" collapsed="false">
      <c r="D193" s="86" t="s">
        <v>17</v>
      </c>
      <c r="E193" s="87"/>
      <c r="H193" s="88"/>
    </row>
    <row r="194" s="34" customFormat="true" ht="36.75" hidden="false" customHeight="false" outlineLevel="0" collapsed="false">
      <c r="A194" s="35" t="s">
        <v>29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s="34" customFormat="true" ht="32.25" hidden="false" customHeight="false" outlineLevel="0" collapsed="false">
      <c r="A195" s="36" t="s">
        <v>30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s="34" customFormat="true" ht="16.5" hidden="false" customHeight="false" outlineLevel="0" collapsed="false">
      <c r="I196" s="37" t="s">
        <v>114</v>
      </c>
      <c r="J196" s="37"/>
      <c r="K196" s="37"/>
      <c r="L196" s="37"/>
      <c r="M196" s="37"/>
    </row>
    <row r="197" s="34" customFormat="true" ht="16.5" hidden="false" customHeight="true" outlineLevel="0" collapsed="false">
      <c r="A197" s="38" t="s">
        <v>32</v>
      </c>
      <c r="B197" s="38"/>
      <c r="C197" s="34" t="str">
        <f aca="false">+C169</f>
        <v>○○○工程</v>
      </c>
      <c r="J197" s="40" t="s">
        <v>34</v>
      </c>
      <c r="K197" s="40"/>
      <c r="L197" s="40"/>
      <c r="M197" s="40"/>
    </row>
    <row r="198" s="34" customFormat="true" ht="27.95" hidden="false" customHeight="true" outlineLevel="0" collapsed="false">
      <c r="A198" s="41" t="s">
        <v>35</v>
      </c>
      <c r="B198" s="42" t="n">
        <v>15</v>
      </c>
      <c r="C198" s="43" t="s">
        <v>36</v>
      </c>
      <c r="D198" s="19" t="s">
        <v>115</v>
      </c>
      <c r="E198" s="19"/>
      <c r="F198" s="19"/>
      <c r="G198" s="19"/>
      <c r="H198" s="19"/>
      <c r="I198" s="18" t="s">
        <v>38</v>
      </c>
      <c r="J198" s="18"/>
      <c r="K198" s="89"/>
      <c r="L198" s="89"/>
      <c r="M198" s="45" t="s">
        <v>116</v>
      </c>
    </row>
    <row r="199" s="34" customFormat="true" ht="26.1" hidden="false" customHeight="true" outlineLevel="0" collapsed="false">
      <c r="A199" s="19" t="s">
        <v>40</v>
      </c>
      <c r="B199" s="19"/>
      <c r="C199" s="41" t="s">
        <v>38</v>
      </c>
      <c r="D199" s="46" t="s">
        <v>41</v>
      </c>
      <c r="E199" s="19" t="s">
        <v>42</v>
      </c>
      <c r="F199" s="19"/>
      <c r="G199" s="19"/>
      <c r="H199" s="47" t="s">
        <v>43</v>
      </c>
      <c r="I199" s="19" t="s">
        <v>44</v>
      </c>
      <c r="J199" s="19"/>
      <c r="K199" s="19"/>
      <c r="L199" s="19"/>
      <c r="M199" s="19"/>
    </row>
    <row r="200" s="34" customFormat="true" ht="26.1" hidden="false" customHeight="true" outlineLevel="0" collapsed="false">
      <c r="A200" s="48" t="s">
        <v>117</v>
      </c>
      <c r="B200" s="48"/>
      <c r="C200" s="83" t="s">
        <v>39</v>
      </c>
      <c r="D200" s="50" t="n">
        <v>0.203</v>
      </c>
      <c r="E200" s="51" t="n">
        <v>2100</v>
      </c>
      <c r="F200" s="51"/>
      <c r="G200" s="51"/>
      <c r="H200" s="52" t="n">
        <f aca="false">ROUND(E200*D200,2)</f>
        <v>426.3</v>
      </c>
      <c r="I200" s="53"/>
      <c r="J200" s="53"/>
      <c r="K200" s="53"/>
      <c r="L200" s="53"/>
      <c r="M200" s="53"/>
    </row>
    <row r="201" s="34" customFormat="true" ht="26.1" hidden="false" customHeight="true" outlineLevel="0" collapsed="false">
      <c r="A201" s="19" t="s">
        <v>118</v>
      </c>
      <c r="B201" s="19"/>
      <c r="C201" s="83" t="s">
        <v>71</v>
      </c>
      <c r="D201" s="50" t="n">
        <v>1.655</v>
      </c>
      <c r="E201" s="51" t="n">
        <v>222.5</v>
      </c>
      <c r="F201" s="51"/>
      <c r="G201" s="51"/>
      <c r="H201" s="52" t="n">
        <f aca="false">ROUND(E201*D201,2)</f>
        <v>368.24</v>
      </c>
      <c r="I201" s="55"/>
      <c r="J201" s="56"/>
      <c r="K201" s="56"/>
      <c r="L201" s="56"/>
      <c r="M201" s="57"/>
    </row>
    <row r="202" s="34" customFormat="true" ht="26.1" hidden="false" customHeight="true" outlineLevel="0" collapsed="false">
      <c r="A202" s="19" t="s">
        <v>67</v>
      </c>
      <c r="B202" s="19"/>
      <c r="C202" s="49" t="s">
        <v>48</v>
      </c>
      <c r="D202" s="54" t="n">
        <v>1</v>
      </c>
      <c r="E202" s="51"/>
      <c r="F202" s="51"/>
      <c r="G202" s="51"/>
      <c r="H202" s="52" t="n">
        <v>186.46</v>
      </c>
      <c r="I202" s="55"/>
      <c r="J202" s="56"/>
      <c r="K202" s="56"/>
      <c r="L202" s="56"/>
      <c r="M202" s="58"/>
    </row>
    <row r="203" s="34" customFormat="true" ht="26.1" hidden="false" customHeight="true" outlineLevel="0" collapsed="false">
      <c r="A203" s="19" t="s">
        <v>86</v>
      </c>
      <c r="B203" s="19"/>
      <c r="C203" s="83" t="s">
        <v>79</v>
      </c>
      <c r="D203" s="54" t="n">
        <v>7.25</v>
      </c>
      <c r="E203" s="51" t="n">
        <f aca="false">+H98</f>
        <v>16</v>
      </c>
      <c r="F203" s="51"/>
      <c r="G203" s="51"/>
      <c r="H203" s="52" t="n">
        <f aca="false">ROUND(E203*D203,2)</f>
        <v>116</v>
      </c>
      <c r="I203" s="55"/>
      <c r="J203" s="56"/>
      <c r="K203" s="56"/>
      <c r="L203" s="56"/>
      <c r="M203" s="57"/>
    </row>
    <row r="204" s="34" customFormat="true" ht="26.1" hidden="false" customHeight="true" outlineLevel="0" collapsed="false">
      <c r="A204" s="19" t="s">
        <v>119</v>
      </c>
      <c r="B204" s="19"/>
      <c r="C204" s="83" t="s">
        <v>71</v>
      </c>
      <c r="D204" s="54" t="n">
        <v>1.83</v>
      </c>
      <c r="E204" s="51" t="n">
        <v>100</v>
      </c>
      <c r="F204" s="51"/>
      <c r="G204" s="51"/>
      <c r="H204" s="52" t="n">
        <f aca="false">ROUND(E204*D204,2)</f>
        <v>183</v>
      </c>
      <c r="I204" s="42"/>
      <c r="J204" s="91"/>
      <c r="K204" s="91"/>
      <c r="L204" s="92"/>
      <c r="M204" s="92"/>
    </row>
    <row r="205" s="34" customFormat="true" ht="26.1" hidden="false" customHeight="true" outlineLevel="0" collapsed="false">
      <c r="A205" s="111" t="s">
        <v>16</v>
      </c>
      <c r="B205" s="111"/>
      <c r="C205" s="83"/>
      <c r="D205" s="54"/>
      <c r="E205" s="51"/>
      <c r="F205" s="51"/>
      <c r="G205" s="51"/>
      <c r="H205" s="52" t="n">
        <f aca="false">SUM(H200:H204)</f>
        <v>1280</v>
      </c>
      <c r="I205" s="64"/>
      <c r="J205" s="65"/>
      <c r="K205" s="65"/>
      <c r="L205" s="65"/>
      <c r="M205" s="66"/>
    </row>
    <row r="206" s="34" customFormat="true" ht="26.1" hidden="false" customHeight="true" outlineLevel="0" collapsed="false">
      <c r="A206" s="67"/>
      <c r="B206" s="68"/>
      <c r="C206" s="76"/>
      <c r="D206" s="54"/>
      <c r="E206" s="51"/>
      <c r="F206" s="51"/>
      <c r="G206" s="51"/>
      <c r="H206" s="52"/>
      <c r="I206" s="55"/>
      <c r="J206" s="56"/>
      <c r="K206" s="56"/>
      <c r="L206" s="56"/>
      <c r="M206" s="57"/>
    </row>
    <row r="207" s="34" customFormat="true" ht="26.1" hidden="false" customHeight="true" outlineLevel="0" collapsed="false">
      <c r="A207" s="83"/>
      <c r="B207" s="83"/>
      <c r="C207" s="68"/>
      <c r="D207" s="70"/>
      <c r="E207" s="51"/>
      <c r="F207" s="51"/>
      <c r="G207" s="51"/>
      <c r="H207" s="52"/>
      <c r="I207" s="42"/>
      <c r="J207" s="91"/>
      <c r="K207" s="91"/>
      <c r="L207" s="92"/>
      <c r="M207" s="92"/>
    </row>
    <row r="208" s="34" customFormat="true" ht="26.1" hidden="false" customHeight="true" outlineLevel="0" collapsed="false">
      <c r="A208" s="55"/>
      <c r="B208" s="56"/>
      <c r="C208" s="71" t="s">
        <v>49</v>
      </c>
      <c r="D208" s="114" t="str">
        <f aca="false">+M198</f>
        <v>m</v>
      </c>
      <c r="E208" s="73" t="s">
        <v>50</v>
      </c>
      <c r="F208" s="74"/>
      <c r="G208" s="74"/>
      <c r="H208" s="93" t="n">
        <f aca="false">+H205</f>
        <v>1280</v>
      </c>
      <c r="I208" s="55"/>
      <c r="J208" s="56"/>
      <c r="K208" s="56"/>
      <c r="L208" s="56"/>
      <c r="M208" s="57"/>
    </row>
    <row r="209" s="34" customFormat="true" ht="27.95" hidden="false" customHeight="true" outlineLevel="0" collapsed="false">
      <c r="A209" s="41" t="s">
        <v>35</v>
      </c>
      <c r="B209" s="42" t="n">
        <v>16</v>
      </c>
      <c r="C209" s="43" t="s">
        <v>36</v>
      </c>
      <c r="D209" s="109" t="s">
        <v>120</v>
      </c>
      <c r="E209" s="109"/>
      <c r="F209" s="109"/>
      <c r="G209" s="109"/>
      <c r="H209" s="109"/>
      <c r="I209" s="18" t="s">
        <v>38</v>
      </c>
      <c r="J209" s="18"/>
      <c r="K209" s="94"/>
      <c r="L209" s="76" t="s">
        <v>71</v>
      </c>
      <c r="M209" s="76"/>
    </row>
    <row r="210" s="34" customFormat="true" ht="26.1" hidden="false" customHeight="true" outlineLevel="0" collapsed="false">
      <c r="A210" s="19" t="s">
        <v>40</v>
      </c>
      <c r="B210" s="19"/>
      <c r="C210" s="41" t="s">
        <v>38</v>
      </c>
      <c r="D210" s="46" t="s">
        <v>41</v>
      </c>
      <c r="E210" s="19" t="s">
        <v>42</v>
      </c>
      <c r="F210" s="19"/>
      <c r="G210" s="19"/>
      <c r="H210" s="47" t="s">
        <v>43</v>
      </c>
      <c r="I210" s="19" t="s">
        <v>44</v>
      </c>
      <c r="J210" s="19"/>
      <c r="K210" s="19"/>
      <c r="L210" s="19"/>
      <c r="M210" s="19"/>
    </row>
    <row r="211" s="34" customFormat="true" ht="26.1" hidden="false" customHeight="true" outlineLevel="0" collapsed="false">
      <c r="A211" s="19" t="s">
        <v>64</v>
      </c>
      <c r="B211" s="19"/>
      <c r="C211" s="49" t="s">
        <v>65</v>
      </c>
      <c r="D211" s="54" t="n">
        <v>0.01</v>
      </c>
      <c r="E211" s="134" t="n">
        <v>720</v>
      </c>
      <c r="F211" s="134"/>
      <c r="G211" s="134"/>
      <c r="H211" s="52" t="n">
        <f aca="false">E211*D211</f>
        <v>7.2</v>
      </c>
      <c r="I211" s="53"/>
      <c r="J211" s="53"/>
      <c r="K211" s="53"/>
      <c r="L211" s="53"/>
      <c r="M211" s="53"/>
    </row>
    <row r="212" s="34" customFormat="true" ht="26.1" hidden="false" customHeight="true" outlineLevel="0" collapsed="false">
      <c r="A212" s="19" t="s">
        <v>66</v>
      </c>
      <c r="B212" s="19"/>
      <c r="C212" s="49" t="s">
        <v>65</v>
      </c>
      <c r="D212" s="54" t="n">
        <v>0.02</v>
      </c>
      <c r="E212" s="104" t="n">
        <v>520</v>
      </c>
      <c r="F212" s="104"/>
      <c r="G212" s="104"/>
      <c r="H212" s="52" t="n">
        <f aca="false">E212*D212</f>
        <v>10.4</v>
      </c>
      <c r="I212" s="55"/>
      <c r="J212" s="56"/>
      <c r="K212" s="56"/>
      <c r="L212" s="56"/>
      <c r="M212" s="57"/>
    </row>
    <row r="213" s="34" customFormat="true" ht="26.1" hidden="false" customHeight="true" outlineLevel="0" collapsed="false">
      <c r="A213" s="111" t="s">
        <v>47</v>
      </c>
      <c r="B213" s="111"/>
      <c r="C213" s="49" t="s">
        <v>48</v>
      </c>
      <c r="D213" s="54" t="n">
        <v>1</v>
      </c>
      <c r="E213" s="104"/>
      <c r="F213" s="104"/>
      <c r="G213" s="104"/>
      <c r="H213" s="52" t="n">
        <v>0.75</v>
      </c>
      <c r="I213" s="55"/>
      <c r="J213" s="56"/>
      <c r="K213" s="56"/>
      <c r="L213" s="56"/>
      <c r="M213" s="58"/>
    </row>
    <row r="214" s="34" customFormat="true" ht="26.1" hidden="false" customHeight="true" outlineLevel="0" collapsed="false">
      <c r="A214" s="19" t="s">
        <v>121</v>
      </c>
      <c r="B214" s="19"/>
      <c r="C214" s="83" t="s">
        <v>79</v>
      </c>
      <c r="D214" s="54" t="n">
        <v>4.29</v>
      </c>
      <c r="E214" s="104" t="n">
        <v>35</v>
      </c>
      <c r="F214" s="104"/>
      <c r="G214" s="104"/>
      <c r="H214" s="52" t="n">
        <f aca="false">E214*D214</f>
        <v>150.15</v>
      </c>
      <c r="I214" s="55"/>
      <c r="J214" s="56"/>
      <c r="K214" s="56"/>
      <c r="L214" s="56"/>
      <c r="M214" s="57"/>
    </row>
    <row r="215" s="34" customFormat="true" ht="26.1" hidden="false" customHeight="true" outlineLevel="0" collapsed="false">
      <c r="A215" s="19" t="s">
        <v>122</v>
      </c>
      <c r="B215" s="19"/>
      <c r="C215" s="83" t="s">
        <v>79</v>
      </c>
      <c r="D215" s="54" t="n">
        <v>1.29</v>
      </c>
      <c r="E215" s="104" t="n">
        <v>50</v>
      </c>
      <c r="F215" s="104"/>
      <c r="G215" s="104"/>
      <c r="H215" s="52" t="n">
        <f aca="false">E215*D215</f>
        <v>64.5</v>
      </c>
      <c r="I215" s="55"/>
      <c r="J215" s="56"/>
      <c r="K215" s="56"/>
      <c r="L215" s="56"/>
      <c r="M215" s="57"/>
    </row>
    <row r="216" s="34" customFormat="true" ht="26.1" hidden="false" customHeight="true" outlineLevel="0" collapsed="false">
      <c r="A216" s="111" t="s">
        <v>123</v>
      </c>
      <c r="B216" s="111"/>
      <c r="C216" s="83" t="s">
        <v>79</v>
      </c>
      <c r="D216" s="54" t="n">
        <v>0.14</v>
      </c>
      <c r="E216" s="104" t="n">
        <v>50</v>
      </c>
      <c r="F216" s="104"/>
      <c r="G216" s="104"/>
      <c r="H216" s="52" t="n">
        <f aca="false">E216*D216</f>
        <v>7</v>
      </c>
      <c r="I216" s="55"/>
      <c r="J216" s="56"/>
      <c r="K216" s="56"/>
      <c r="L216" s="56"/>
      <c r="M216" s="57"/>
    </row>
    <row r="217" s="34" customFormat="true" ht="26.1" hidden="false" customHeight="true" outlineLevel="0" collapsed="false">
      <c r="A217" s="19" t="s">
        <v>69</v>
      </c>
      <c r="B217" s="19"/>
      <c r="C217" s="49" t="s">
        <v>48</v>
      </c>
      <c r="D217" s="54" t="n">
        <v>1</v>
      </c>
      <c r="E217" s="104"/>
      <c r="F217" s="104"/>
      <c r="G217" s="104"/>
      <c r="H217" s="52" t="n">
        <v>10</v>
      </c>
      <c r="I217" s="55"/>
      <c r="J217" s="56"/>
      <c r="K217" s="56"/>
      <c r="L217" s="56"/>
      <c r="M217" s="57"/>
    </row>
    <row r="218" s="34" customFormat="true" ht="26.1" hidden="false" customHeight="true" outlineLevel="0" collapsed="false">
      <c r="A218" s="49" t="s">
        <v>16</v>
      </c>
      <c r="B218" s="49"/>
      <c r="C218" s="68"/>
      <c r="D218" s="70"/>
      <c r="E218" s="104"/>
      <c r="F218" s="104"/>
      <c r="G218" s="104"/>
      <c r="H218" s="52" t="n">
        <f aca="false">SUM(H211:H217)</f>
        <v>250</v>
      </c>
      <c r="I218" s="55"/>
      <c r="J218" s="56"/>
      <c r="K218" s="56"/>
      <c r="L218" s="56"/>
      <c r="M218" s="57"/>
    </row>
    <row r="219" s="34" customFormat="true" ht="26.1" hidden="false" customHeight="true" outlineLevel="0" collapsed="false">
      <c r="A219" s="55"/>
      <c r="B219" s="56"/>
      <c r="C219" s="114" t="s">
        <v>49</v>
      </c>
      <c r="D219" s="114" t="str">
        <f aca="false">+L209</f>
        <v>m2</v>
      </c>
      <c r="E219" s="73" t="s">
        <v>50</v>
      </c>
      <c r="F219" s="74"/>
      <c r="G219" s="74"/>
      <c r="H219" s="85" t="n">
        <f aca="false">+H218</f>
        <v>250</v>
      </c>
      <c r="I219" s="55"/>
      <c r="J219" s="56"/>
      <c r="K219" s="56"/>
      <c r="L219" s="56"/>
      <c r="M219" s="57"/>
    </row>
    <row r="220" s="34" customFormat="true" ht="16.5" hidden="false" customHeight="false" outlineLevel="0" collapsed="false">
      <c r="F220" s="102"/>
      <c r="G220" s="102"/>
      <c r="H220" s="103"/>
    </row>
    <row r="221" customFormat="false" ht="21" hidden="false" customHeight="false" outlineLevel="0" collapsed="false">
      <c r="D221" s="86" t="s">
        <v>17</v>
      </c>
      <c r="E221" s="87"/>
      <c r="H221" s="88"/>
    </row>
  </sheetData>
  <mergeCells count="401">
    <mergeCell ref="A1:M1"/>
    <mergeCell ref="A2:M2"/>
    <mergeCell ref="I3:M3"/>
    <mergeCell ref="A4:B4"/>
    <mergeCell ref="J4:M4"/>
    <mergeCell ref="D5:H5"/>
    <mergeCell ref="I5:J5"/>
    <mergeCell ref="A6:B6"/>
    <mergeCell ref="E6:G6"/>
    <mergeCell ref="I6:M6"/>
    <mergeCell ref="A7:B7"/>
    <mergeCell ref="E7:G7"/>
    <mergeCell ref="I7:M7"/>
    <mergeCell ref="A8:B8"/>
    <mergeCell ref="E8:G8"/>
    <mergeCell ref="A9:B9"/>
    <mergeCell ref="E9:G9"/>
    <mergeCell ref="A10:B10"/>
    <mergeCell ref="E10:G10"/>
    <mergeCell ref="A11:B11"/>
    <mergeCell ref="E11:G11"/>
    <mergeCell ref="A12:B12"/>
    <mergeCell ref="E12:G12"/>
    <mergeCell ref="E13:G13"/>
    <mergeCell ref="E14:G14"/>
    <mergeCell ref="D16:H16"/>
    <mergeCell ref="I16:J16"/>
    <mergeCell ref="A17:B17"/>
    <mergeCell ref="E17:G17"/>
    <mergeCell ref="I17:M17"/>
    <mergeCell ref="A18:B18"/>
    <mergeCell ref="E18:G18"/>
    <mergeCell ref="I18:M18"/>
    <mergeCell ref="A19:B19"/>
    <mergeCell ref="E19:G19"/>
    <mergeCell ref="I19:J19"/>
    <mergeCell ref="L19:M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8:M28"/>
    <mergeCell ref="A29:M29"/>
    <mergeCell ref="I30:M30"/>
    <mergeCell ref="A31:B31"/>
    <mergeCell ref="J31:M31"/>
    <mergeCell ref="D32:H32"/>
    <mergeCell ref="I32:J32"/>
    <mergeCell ref="K32:L32"/>
    <mergeCell ref="A33:B33"/>
    <mergeCell ref="E33:G33"/>
    <mergeCell ref="I33:M33"/>
    <mergeCell ref="A34:B34"/>
    <mergeCell ref="E34:G34"/>
    <mergeCell ref="I34:M34"/>
    <mergeCell ref="A35:B35"/>
    <mergeCell ref="E35:G35"/>
    <mergeCell ref="A36:B36"/>
    <mergeCell ref="E36:G36"/>
    <mergeCell ref="A37:B37"/>
    <mergeCell ref="E37:G37"/>
    <mergeCell ref="A38:B38"/>
    <mergeCell ref="E38:G38"/>
    <mergeCell ref="L38:M38"/>
    <mergeCell ref="A39:B39"/>
    <mergeCell ref="E39:G39"/>
    <mergeCell ref="E40:G40"/>
    <mergeCell ref="E41:G41"/>
    <mergeCell ref="D43:H43"/>
    <mergeCell ref="I43:J43"/>
    <mergeCell ref="K43:L43"/>
    <mergeCell ref="A44:B44"/>
    <mergeCell ref="E44:G44"/>
    <mergeCell ref="I44:M44"/>
    <mergeCell ref="A45:B45"/>
    <mergeCell ref="E45:G45"/>
    <mergeCell ref="I45:M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L50:M50"/>
    <mergeCell ref="A51:B51"/>
    <mergeCell ref="E51:G51"/>
    <mergeCell ref="A52:B52"/>
    <mergeCell ref="E52:G52"/>
    <mergeCell ref="A56:M56"/>
    <mergeCell ref="A57:M57"/>
    <mergeCell ref="I58:M58"/>
    <mergeCell ref="A59:B59"/>
    <mergeCell ref="J59:M59"/>
    <mergeCell ref="D60:H60"/>
    <mergeCell ref="I60:J60"/>
    <mergeCell ref="K60:L60"/>
    <mergeCell ref="A61:B61"/>
    <mergeCell ref="E61:G61"/>
    <mergeCell ref="I61:M61"/>
    <mergeCell ref="A62:B62"/>
    <mergeCell ref="E62:G62"/>
    <mergeCell ref="I62:M62"/>
    <mergeCell ref="A63:B63"/>
    <mergeCell ref="E63:G63"/>
    <mergeCell ref="A64:B64"/>
    <mergeCell ref="E64:G64"/>
    <mergeCell ref="A65:B65"/>
    <mergeCell ref="E65:G65"/>
    <mergeCell ref="A66:B66"/>
    <mergeCell ref="E66:G66"/>
    <mergeCell ref="L66:M66"/>
    <mergeCell ref="A67:B67"/>
    <mergeCell ref="E67:G67"/>
    <mergeCell ref="E68:G68"/>
    <mergeCell ref="D70:H70"/>
    <mergeCell ref="I70:J70"/>
    <mergeCell ref="L70:M70"/>
    <mergeCell ref="A71:B71"/>
    <mergeCell ref="E71:G71"/>
    <mergeCell ref="I71:M71"/>
    <mergeCell ref="A72:B72"/>
    <mergeCell ref="E72:G72"/>
    <mergeCell ref="I72:M72"/>
    <mergeCell ref="A73:B73"/>
    <mergeCell ref="E73:G73"/>
    <mergeCell ref="A74:B74"/>
    <mergeCell ref="E74:G74"/>
    <mergeCell ref="A75:B75"/>
    <mergeCell ref="I75:L75"/>
    <mergeCell ref="A76:B76"/>
    <mergeCell ref="I76:L76"/>
    <mergeCell ref="A77:B77"/>
    <mergeCell ref="I77:L77"/>
    <mergeCell ref="A78:B78"/>
    <mergeCell ref="I78:L78"/>
    <mergeCell ref="A79:B79"/>
    <mergeCell ref="E79:G79"/>
    <mergeCell ref="A80:B80"/>
    <mergeCell ref="E80:G80"/>
    <mergeCell ref="A84:M84"/>
    <mergeCell ref="A85:M85"/>
    <mergeCell ref="I86:M86"/>
    <mergeCell ref="A87:B87"/>
    <mergeCell ref="J87:M87"/>
    <mergeCell ref="D88:H88"/>
    <mergeCell ref="I88:J88"/>
    <mergeCell ref="A89:B89"/>
    <mergeCell ref="E89:G89"/>
    <mergeCell ref="I89:M89"/>
    <mergeCell ref="A90:B90"/>
    <mergeCell ref="E90:G90"/>
    <mergeCell ref="I90:M90"/>
    <mergeCell ref="A91:B91"/>
    <mergeCell ref="E91:G91"/>
    <mergeCell ref="A92:B92"/>
    <mergeCell ref="E92:G92"/>
    <mergeCell ref="A93:B93"/>
    <mergeCell ref="E93:G93"/>
    <mergeCell ref="A94:B94"/>
    <mergeCell ref="E94:G94"/>
    <mergeCell ref="A95:B95"/>
    <mergeCell ref="E95:G95"/>
    <mergeCell ref="L95:M95"/>
    <mergeCell ref="E96:G96"/>
    <mergeCell ref="E97:G97"/>
    <mergeCell ref="D99:H99"/>
    <mergeCell ref="I99:J99"/>
    <mergeCell ref="A100:B100"/>
    <mergeCell ref="E100:G100"/>
    <mergeCell ref="I100:M100"/>
    <mergeCell ref="A101:B101"/>
    <mergeCell ref="E101:G101"/>
    <mergeCell ref="I101:M101"/>
    <mergeCell ref="A102:B102"/>
    <mergeCell ref="E102:G102"/>
    <mergeCell ref="I102:J102"/>
    <mergeCell ref="L102:M102"/>
    <mergeCell ref="A103:B103"/>
    <mergeCell ref="E103:G103"/>
    <mergeCell ref="A104:B104"/>
    <mergeCell ref="E104:G104"/>
    <mergeCell ref="A105:B105"/>
    <mergeCell ref="E105:G105"/>
    <mergeCell ref="A106:B106"/>
    <mergeCell ref="E106:G106"/>
    <mergeCell ref="A107:B107"/>
    <mergeCell ref="E107:G107"/>
    <mergeCell ref="A108:B108"/>
    <mergeCell ref="E108:G108"/>
    <mergeCell ref="A111:M111"/>
    <mergeCell ref="A112:M112"/>
    <mergeCell ref="I113:M113"/>
    <mergeCell ref="A114:B114"/>
    <mergeCell ref="J114:M114"/>
    <mergeCell ref="D115:H115"/>
    <mergeCell ref="I115:J115"/>
    <mergeCell ref="A116:B116"/>
    <mergeCell ref="E116:G116"/>
    <mergeCell ref="I116:M116"/>
    <mergeCell ref="A117:B117"/>
    <mergeCell ref="E117:G117"/>
    <mergeCell ref="I117:M117"/>
    <mergeCell ref="A118:B118"/>
    <mergeCell ref="E118:G118"/>
    <mergeCell ref="I118:L118"/>
    <mergeCell ref="A119:B119"/>
    <mergeCell ref="E119:G119"/>
    <mergeCell ref="A120:B120"/>
    <mergeCell ref="E120:G120"/>
    <mergeCell ref="A121:B121"/>
    <mergeCell ref="E121:G121"/>
    <mergeCell ref="A122:B122"/>
    <mergeCell ref="E122:G122"/>
    <mergeCell ref="E123:G123"/>
    <mergeCell ref="E124:G124"/>
    <mergeCell ref="D126:H126"/>
    <mergeCell ref="I126:J126"/>
    <mergeCell ref="K126:L126"/>
    <mergeCell ref="A127:B127"/>
    <mergeCell ref="E127:G127"/>
    <mergeCell ref="I127:M127"/>
    <mergeCell ref="A128:B128"/>
    <mergeCell ref="E128:G128"/>
    <mergeCell ref="I128:M128"/>
    <mergeCell ref="A129:B129"/>
    <mergeCell ref="E129:G129"/>
    <mergeCell ref="A130:B130"/>
    <mergeCell ref="E130:G130"/>
    <mergeCell ref="A131:B131"/>
    <mergeCell ref="E131:G131"/>
    <mergeCell ref="A132:B132"/>
    <mergeCell ref="E132:G132"/>
    <mergeCell ref="L132:M132"/>
    <mergeCell ref="A133:B133"/>
    <mergeCell ref="E133:G133"/>
    <mergeCell ref="A134:B134"/>
    <mergeCell ref="E134:G134"/>
    <mergeCell ref="A135:B135"/>
    <mergeCell ref="E135:G135"/>
    <mergeCell ref="A138:M138"/>
    <mergeCell ref="A139:M139"/>
    <mergeCell ref="I140:M140"/>
    <mergeCell ref="A141:B141"/>
    <mergeCell ref="J141:M141"/>
    <mergeCell ref="D142:H142"/>
    <mergeCell ref="I142:J142"/>
    <mergeCell ref="K142:L142"/>
    <mergeCell ref="A143:B143"/>
    <mergeCell ref="E143:G143"/>
    <mergeCell ref="I143:M143"/>
    <mergeCell ref="A144:B144"/>
    <mergeCell ref="E144:G144"/>
    <mergeCell ref="I144:M144"/>
    <mergeCell ref="A145:B145"/>
    <mergeCell ref="E145:G145"/>
    <mergeCell ref="A146:B146"/>
    <mergeCell ref="E146:G146"/>
    <mergeCell ref="A147:B147"/>
    <mergeCell ref="E147:G147"/>
    <mergeCell ref="A148:B148"/>
    <mergeCell ref="E148:G148"/>
    <mergeCell ref="L148:M148"/>
    <mergeCell ref="A149:B149"/>
    <mergeCell ref="E149:G149"/>
    <mergeCell ref="E150:G150"/>
    <mergeCell ref="E151:G151"/>
    <mergeCell ref="D153:H153"/>
    <mergeCell ref="I153:J153"/>
    <mergeCell ref="L153:M153"/>
    <mergeCell ref="A154:B154"/>
    <mergeCell ref="E154:G154"/>
    <mergeCell ref="I154:M154"/>
    <mergeCell ref="A155:B155"/>
    <mergeCell ref="E155:G155"/>
    <mergeCell ref="I155:M155"/>
    <mergeCell ref="A156:B156"/>
    <mergeCell ref="E156:G156"/>
    <mergeCell ref="A157:B157"/>
    <mergeCell ref="E157:G157"/>
    <mergeCell ref="A158:B158"/>
    <mergeCell ref="E158:G158"/>
    <mergeCell ref="A159:B159"/>
    <mergeCell ref="E159:G159"/>
    <mergeCell ref="A161:B161"/>
    <mergeCell ref="E161:G161"/>
    <mergeCell ref="A166:M166"/>
    <mergeCell ref="A167:M167"/>
    <mergeCell ref="I168:M168"/>
    <mergeCell ref="A169:B169"/>
    <mergeCell ref="J169:M169"/>
    <mergeCell ref="D170:H170"/>
    <mergeCell ref="I170:J170"/>
    <mergeCell ref="K170:L170"/>
    <mergeCell ref="A171:B171"/>
    <mergeCell ref="E171:G171"/>
    <mergeCell ref="I171:M171"/>
    <mergeCell ref="A172:B172"/>
    <mergeCell ref="E172:G172"/>
    <mergeCell ref="I172:M172"/>
    <mergeCell ref="A173:B173"/>
    <mergeCell ref="E173:G173"/>
    <mergeCell ref="A174:B174"/>
    <mergeCell ref="E174:G174"/>
    <mergeCell ref="A175:B175"/>
    <mergeCell ref="E175:G175"/>
    <mergeCell ref="A176:B176"/>
    <mergeCell ref="E176:G176"/>
    <mergeCell ref="L176:M176"/>
    <mergeCell ref="A177:B177"/>
    <mergeCell ref="E177:G177"/>
    <mergeCell ref="E178:G178"/>
    <mergeCell ref="A179:B179"/>
    <mergeCell ref="E179:G179"/>
    <mergeCell ref="L179:M179"/>
    <mergeCell ref="D181:H181"/>
    <mergeCell ref="I181:J181"/>
    <mergeCell ref="L181:M181"/>
    <mergeCell ref="A182:B182"/>
    <mergeCell ref="E182:G182"/>
    <mergeCell ref="I182:M182"/>
    <mergeCell ref="A183:B183"/>
    <mergeCell ref="E183:G183"/>
    <mergeCell ref="I183:M183"/>
    <mergeCell ref="A184:B184"/>
    <mergeCell ref="E184:G184"/>
    <mergeCell ref="A185:B185"/>
    <mergeCell ref="E185:G185"/>
    <mergeCell ref="A186:B186"/>
    <mergeCell ref="E186:G186"/>
    <mergeCell ref="A187:B187"/>
    <mergeCell ref="E187:G187"/>
    <mergeCell ref="A188:B188"/>
    <mergeCell ref="E188:G188"/>
    <mergeCell ref="A189:B189"/>
    <mergeCell ref="E189:G189"/>
    <mergeCell ref="A190:B190"/>
    <mergeCell ref="E190:G190"/>
    <mergeCell ref="A194:M194"/>
    <mergeCell ref="A195:M195"/>
    <mergeCell ref="I196:M196"/>
    <mergeCell ref="A197:B197"/>
    <mergeCell ref="J197:M197"/>
    <mergeCell ref="D198:H198"/>
    <mergeCell ref="I198:J198"/>
    <mergeCell ref="K198:L198"/>
    <mergeCell ref="A199:B199"/>
    <mergeCell ref="E199:G199"/>
    <mergeCell ref="I199:M199"/>
    <mergeCell ref="A200:B200"/>
    <mergeCell ref="E200:G200"/>
    <mergeCell ref="I200:M200"/>
    <mergeCell ref="A201:B201"/>
    <mergeCell ref="E201:G201"/>
    <mergeCell ref="A202:B202"/>
    <mergeCell ref="E202:G202"/>
    <mergeCell ref="A203:B203"/>
    <mergeCell ref="E203:G203"/>
    <mergeCell ref="A204:B204"/>
    <mergeCell ref="E204:G204"/>
    <mergeCell ref="L204:M204"/>
    <mergeCell ref="A205:B205"/>
    <mergeCell ref="E205:G205"/>
    <mergeCell ref="E206:G206"/>
    <mergeCell ref="A207:B207"/>
    <mergeCell ref="E207:G207"/>
    <mergeCell ref="L207:M207"/>
    <mergeCell ref="D209:H209"/>
    <mergeCell ref="I209:J209"/>
    <mergeCell ref="L209:M209"/>
    <mergeCell ref="A210:B210"/>
    <mergeCell ref="E210:G210"/>
    <mergeCell ref="I210:M210"/>
    <mergeCell ref="A211:B211"/>
    <mergeCell ref="E211:G211"/>
    <mergeCell ref="I211:M211"/>
    <mergeCell ref="A212:B212"/>
    <mergeCell ref="E212:G212"/>
    <mergeCell ref="A213:B213"/>
    <mergeCell ref="E213:G213"/>
    <mergeCell ref="A214:B214"/>
    <mergeCell ref="E214:G214"/>
    <mergeCell ref="A215:B215"/>
    <mergeCell ref="E215:G215"/>
    <mergeCell ref="A216:B216"/>
    <mergeCell ref="E216:G216"/>
    <mergeCell ref="A217:B217"/>
    <mergeCell ref="E217:G217"/>
    <mergeCell ref="A218:B218"/>
    <mergeCell ref="E218:G218"/>
  </mergeCells>
  <printOptions headings="false" gridLines="false" gridLinesSet="true" horizontalCentered="tru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3" width="26.36"/>
    <col collapsed="false" customWidth="true" hidden="false" outlineLevel="0" max="3" min="3" style="3" width="18.5"/>
    <col collapsed="false" customWidth="true" hidden="false" outlineLevel="0" max="4" min="4" style="3" width="3.36"/>
    <col collapsed="false" customWidth="true" hidden="false" outlineLevel="0" max="5" min="5" style="3" width="16.37"/>
    <col collapsed="false" customWidth="true" hidden="false" outlineLevel="0" max="6" min="6" style="3" width="6.12"/>
    <col collapsed="false" customWidth="true" hidden="false" outlineLevel="0" max="7" min="7" style="3" width="15.37"/>
    <col collapsed="false" customWidth="true" hidden="false" outlineLevel="0" max="8" min="8" style="3" width="5.87"/>
    <col collapsed="false" customWidth="true" hidden="false" outlineLevel="0" max="9" min="9" style="3" width="15.37"/>
    <col collapsed="false" customWidth="true" hidden="false" outlineLevel="0" max="10" min="10" style="3" width="5.5"/>
    <col collapsed="false" customWidth="false" hidden="false" outlineLevel="0" max="257" min="11" style="34" width="8.99"/>
  </cols>
  <sheetData>
    <row r="1" customFormat="false" ht="27.75" hidden="false" customHeight="false" outlineLevel="0" collapsed="false">
      <c r="A1" s="135" t="s">
        <v>124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30" hidden="false" customHeight="false" outlineLevel="0" collapsed="false">
      <c r="A2" s="136" t="s">
        <v>12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21.75" hidden="false" customHeight="false" outlineLevel="0" collapsed="false">
      <c r="A3" s="39" t="s">
        <v>126</v>
      </c>
      <c r="B3" s="137" t="str">
        <f aca="false">+單價分析表!C4</f>
        <v>○○○工程</v>
      </c>
      <c r="C3" s="34"/>
      <c r="D3" s="34"/>
      <c r="E3" s="34"/>
      <c r="I3" s="138" t="s">
        <v>127</v>
      </c>
      <c r="J3" s="138"/>
    </row>
    <row r="4" s="34" customFormat="true" ht="40.15" hidden="false" customHeight="true" outlineLevel="0" collapsed="false">
      <c r="A4" s="139" t="s">
        <v>128</v>
      </c>
      <c r="B4" s="140" t="s">
        <v>129</v>
      </c>
      <c r="C4" s="141"/>
      <c r="D4" s="142"/>
      <c r="E4" s="141"/>
      <c r="F4" s="142"/>
      <c r="G4" s="142"/>
      <c r="H4" s="143"/>
      <c r="I4" s="141" t="n">
        <f aca="false">+土石方計算表!E47</f>
        <v>1929.36</v>
      </c>
      <c r="J4" s="144" t="s">
        <v>130</v>
      </c>
    </row>
    <row r="5" s="34" customFormat="true" ht="40.15" hidden="false" customHeight="true" outlineLevel="0" collapsed="false">
      <c r="A5" s="145" t="s">
        <v>131</v>
      </c>
      <c r="B5" s="146" t="s">
        <v>132</v>
      </c>
      <c r="C5" s="15"/>
      <c r="D5" s="147"/>
      <c r="E5" s="15" t="n">
        <f aca="false">+I4</f>
        <v>1929.36</v>
      </c>
      <c r="F5" s="148" t="s">
        <v>133</v>
      </c>
      <c r="G5" s="147" t="n">
        <v>0.3</v>
      </c>
      <c r="H5" s="149" t="s">
        <v>61</v>
      </c>
      <c r="I5" s="15" t="n">
        <f aca="false">+E5*G5</f>
        <v>578.81</v>
      </c>
      <c r="J5" s="150" t="s">
        <v>130</v>
      </c>
    </row>
    <row r="6" s="34" customFormat="true" ht="40.15" hidden="false" customHeight="true" outlineLevel="0" collapsed="false">
      <c r="A6" s="145" t="s">
        <v>134</v>
      </c>
      <c r="B6" s="146" t="s">
        <v>135</v>
      </c>
      <c r="C6" s="15"/>
      <c r="D6" s="147"/>
      <c r="E6" s="15" t="n">
        <f aca="false">+E5</f>
        <v>1929.36</v>
      </c>
      <c r="F6" s="151" t="str">
        <f aca="false">+F5</f>
        <v>×</v>
      </c>
      <c r="G6" s="147" t="n">
        <v>0.2</v>
      </c>
      <c r="H6" s="149" t="s">
        <v>61</v>
      </c>
      <c r="I6" s="15" t="n">
        <f aca="false">+E6*G6</f>
        <v>385.87</v>
      </c>
      <c r="J6" s="150" t="s">
        <v>130</v>
      </c>
    </row>
    <row r="7" s="34" customFormat="true" ht="40.15" hidden="false" customHeight="true" outlineLevel="0" collapsed="false">
      <c r="A7" s="145" t="s">
        <v>136</v>
      </c>
      <c r="B7" s="146" t="s">
        <v>137</v>
      </c>
      <c r="C7" s="15" t="n">
        <f aca="false">+I4</f>
        <v>1929.36</v>
      </c>
      <c r="D7" s="152" t="s">
        <v>138</v>
      </c>
      <c r="E7" s="15" t="n">
        <f aca="false">+I5</f>
        <v>578.81</v>
      </c>
      <c r="F7" s="152" t="s">
        <v>138</v>
      </c>
      <c r="G7" s="153" t="n">
        <f aca="false">+I6</f>
        <v>385.87</v>
      </c>
      <c r="H7" s="149" t="s">
        <v>61</v>
      </c>
      <c r="I7" s="15" t="n">
        <f aca="false">+C7-E7-G7</f>
        <v>964.68</v>
      </c>
      <c r="J7" s="150" t="s">
        <v>130</v>
      </c>
    </row>
    <row r="8" s="34" customFormat="true" ht="40.15" hidden="false" customHeight="true" outlineLevel="0" collapsed="false">
      <c r="A8" s="145" t="s">
        <v>139</v>
      </c>
      <c r="B8" s="152" t="s">
        <v>140</v>
      </c>
      <c r="C8" s="152"/>
      <c r="D8" s="154"/>
      <c r="E8" s="15"/>
      <c r="F8" s="155"/>
      <c r="G8" s="155"/>
      <c r="H8" s="149"/>
      <c r="I8" s="156" t="n">
        <f aca="false">+土石方計算表!H47</f>
        <v>1847.99</v>
      </c>
      <c r="J8" s="150" t="s">
        <v>130</v>
      </c>
    </row>
    <row r="9" s="34" customFormat="true" ht="40.15" hidden="false" customHeight="true" outlineLevel="0" collapsed="false">
      <c r="A9" s="145" t="s">
        <v>141</v>
      </c>
      <c r="B9" s="157" t="s">
        <v>142</v>
      </c>
      <c r="C9" s="15"/>
      <c r="D9" s="152"/>
      <c r="E9" s="15" t="n">
        <f aca="false">+I4</f>
        <v>1929.36</v>
      </c>
      <c r="F9" s="152" t="s">
        <v>138</v>
      </c>
      <c r="G9" s="153" t="n">
        <f aca="false">+I8</f>
        <v>1847.99</v>
      </c>
      <c r="H9" s="158" t="s">
        <v>143</v>
      </c>
      <c r="I9" s="159" t="n">
        <f aca="false">+E9-G9</f>
        <v>81.3700000000001</v>
      </c>
      <c r="J9" s="150" t="s">
        <v>130</v>
      </c>
    </row>
    <row r="10" s="34" customFormat="true" ht="40.15" hidden="false" customHeight="true" outlineLevel="0" collapsed="false">
      <c r="A10" s="145" t="s">
        <v>144</v>
      </c>
      <c r="B10" s="160" t="s">
        <v>145</v>
      </c>
      <c r="C10" s="15"/>
      <c r="D10" s="152"/>
      <c r="E10" s="15"/>
      <c r="F10" s="152"/>
      <c r="G10" s="15" t="n">
        <v>2138.5</v>
      </c>
      <c r="H10" s="154" t="s">
        <v>146</v>
      </c>
      <c r="I10" s="15" t="n">
        <v>2000</v>
      </c>
      <c r="J10" s="150" t="s">
        <v>130</v>
      </c>
    </row>
    <row r="11" s="34" customFormat="true" ht="40.15" hidden="false" customHeight="true" outlineLevel="0" collapsed="false">
      <c r="A11" s="145" t="s">
        <v>147</v>
      </c>
      <c r="B11" s="157" t="s">
        <v>148</v>
      </c>
      <c r="C11" s="15"/>
      <c r="D11" s="152"/>
      <c r="E11" s="15"/>
      <c r="F11" s="152"/>
      <c r="G11" s="15" t="n">
        <v>4159.09</v>
      </c>
      <c r="H11" s="154" t="s">
        <v>146</v>
      </c>
      <c r="I11" s="15" t="n">
        <v>3900</v>
      </c>
      <c r="J11" s="150" t="s">
        <v>149</v>
      </c>
    </row>
    <row r="12" s="34" customFormat="true" ht="40.15" hidden="false" customHeight="true" outlineLevel="0" collapsed="false">
      <c r="A12" s="145" t="s">
        <v>150</v>
      </c>
      <c r="B12" s="157" t="s">
        <v>87</v>
      </c>
      <c r="C12" s="15"/>
      <c r="D12" s="152"/>
      <c r="E12" s="15"/>
      <c r="F12" s="152"/>
      <c r="G12" s="152"/>
      <c r="H12" s="158"/>
      <c r="I12" s="15" t="n">
        <v>480.1</v>
      </c>
      <c r="J12" s="150" t="s">
        <v>130</v>
      </c>
    </row>
    <row r="13" s="34" customFormat="true" ht="40.15" hidden="false" customHeight="true" outlineLevel="0" collapsed="false">
      <c r="A13" s="145" t="s">
        <v>151</v>
      </c>
      <c r="B13" s="161" t="s">
        <v>152</v>
      </c>
      <c r="C13" s="15"/>
      <c r="D13" s="152"/>
      <c r="E13" s="15"/>
      <c r="F13" s="152"/>
      <c r="G13" s="152"/>
      <c r="H13" s="158"/>
      <c r="I13" s="15" t="n">
        <v>12528.5</v>
      </c>
      <c r="J13" s="150" t="s">
        <v>149</v>
      </c>
    </row>
    <row r="14" s="34" customFormat="true" ht="40.15" hidden="false" customHeight="true" outlineLevel="0" collapsed="false">
      <c r="A14" s="145" t="s">
        <v>153</v>
      </c>
      <c r="B14" s="157" t="s">
        <v>95</v>
      </c>
      <c r="C14" s="157"/>
      <c r="D14" s="157"/>
      <c r="E14" s="157"/>
      <c r="F14" s="157"/>
      <c r="G14" s="157"/>
      <c r="H14" s="157"/>
      <c r="I14" s="15" t="n">
        <f aca="false">+I13</f>
        <v>12528.5</v>
      </c>
      <c r="J14" s="150" t="s">
        <v>149</v>
      </c>
    </row>
    <row r="15" s="34" customFormat="true" ht="40.15" hidden="false" customHeight="true" outlineLevel="0" collapsed="false">
      <c r="A15" s="145" t="s">
        <v>154</v>
      </c>
      <c r="B15" s="157" t="s">
        <v>155</v>
      </c>
      <c r="C15" s="162"/>
      <c r="D15" s="151"/>
      <c r="E15" s="163"/>
      <c r="F15" s="157"/>
      <c r="G15" s="164"/>
      <c r="H15" s="165"/>
      <c r="I15" s="162" t="n">
        <v>397.91</v>
      </c>
      <c r="J15" s="150" t="s">
        <v>130</v>
      </c>
    </row>
    <row r="16" s="34" customFormat="true" ht="40.15" hidden="false" customHeight="true" outlineLevel="0" collapsed="false">
      <c r="A16" s="145" t="s">
        <v>156</v>
      </c>
      <c r="B16" s="160" t="s">
        <v>157</v>
      </c>
      <c r="C16" s="166"/>
      <c r="D16" s="167"/>
      <c r="E16" s="164"/>
      <c r="F16" s="167"/>
      <c r="G16" s="164"/>
      <c r="H16" s="167"/>
      <c r="I16" s="162" t="n">
        <v>473</v>
      </c>
      <c r="J16" s="168" t="s">
        <v>104</v>
      </c>
    </row>
    <row r="17" s="34" customFormat="true" ht="40.35" hidden="false" customHeight="true" outlineLevel="0" collapsed="false">
      <c r="A17" s="145" t="s">
        <v>158</v>
      </c>
      <c r="B17" s="160" t="s">
        <v>159</v>
      </c>
      <c r="C17" s="169"/>
      <c r="D17" s="157"/>
      <c r="E17" s="157"/>
      <c r="F17" s="157"/>
      <c r="G17" s="157"/>
      <c r="H17" s="157"/>
      <c r="I17" s="164" t="n">
        <v>12</v>
      </c>
      <c r="J17" s="168" t="s">
        <v>104</v>
      </c>
    </row>
    <row r="18" s="34" customFormat="true" ht="40.35" hidden="false" customHeight="true" outlineLevel="0" collapsed="false">
      <c r="A18" s="145" t="s">
        <v>160</v>
      </c>
      <c r="B18" s="157" t="s">
        <v>109</v>
      </c>
      <c r="C18" s="170"/>
      <c r="D18" s="3"/>
      <c r="I18" s="171" t="n">
        <v>2</v>
      </c>
      <c r="J18" s="168" t="s">
        <v>161</v>
      </c>
    </row>
    <row r="19" s="34" customFormat="true" ht="40.35" hidden="false" customHeight="true" outlineLevel="0" collapsed="false">
      <c r="A19" s="145" t="s">
        <v>162</v>
      </c>
      <c r="B19" s="157" t="s">
        <v>115</v>
      </c>
      <c r="C19" s="157"/>
      <c r="D19" s="157"/>
      <c r="E19" s="157"/>
      <c r="F19" s="157"/>
      <c r="G19" s="157"/>
      <c r="H19" s="157"/>
      <c r="I19" s="171" t="n">
        <v>114.8</v>
      </c>
      <c r="J19" s="172" t="s">
        <v>163</v>
      </c>
    </row>
    <row r="20" s="34" customFormat="true" ht="40.35" hidden="false" customHeight="true" outlineLevel="0" collapsed="false">
      <c r="A20" s="145" t="s">
        <v>164</v>
      </c>
      <c r="B20" s="160" t="s">
        <v>165</v>
      </c>
      <c r="C20" s="157"/>
      <c r="D20" s="157"/>
      <c r="E20" s="157"/>
      <c r="F20" s="157"/>
      <c r="G20" s="157"/>
      <c r="H20" s="157"/>
      <c r="I20" s="171" t="n">
        <v>490.4</v>
      </c>
      <c r="J20" s="172" t="s">
        <v>149</v>
      </c>
    </row>
    <row r="21" s="34" customFormat="true" ht="40.35" hidden="false" customHeight="true" outlineLevel="0" collapsed="false">
      <c r="A21" s="145"/>
      <c r="B21" s="146"/>
      <c r="C21" s="173"/>
      <c r="D21" s="151"/>
      <c r="E21" s="174"/>
      <c r="F21" s="157"/>
      <c r="G21" s="157"/>
      <c r="H21" s="157"/>
      <c r="I21" s="173"/>
      <c r="J21" s="175"/>
    </row>
    <row r="22" s="34" customFormat="true" ht="40.35" hidden="false" customHeight="true" outlineLevel="0" collapsed="false">
      <c r="A22" s="145"/>
      <c r="B22" s="176"/>
      <c r="C22" s="157"/>
      <c r="D22" s="157"/>
      <c r="E22" s="157"/>
      <c r="F22" s="157"/>
      <c r="G22" s="157"/>
      <c r="H22" s="157"/>
      <c r="I22" s="177"/>
      <c r="J22" s="175"/>
    </row>
    <row r="23" s="34" customFormat="true" ht="21" hidden="false" customHeight="false" outlineLevel="0" collapsed="false">
      <c r="A23" s="145"/>
      <c r="B23" s="178"/>
      <c r="C23" s="157"/>
      <c r="D23" s="157"/>
      <c r="E23" s="157"/>
      <c r="F23" s="157"/>
      <c r="G23" s="157"/>
      <c r="H23" s="157"/>
      <c r="I23" s="157"/>
      <c r="J23" s="175"/>
    </row>
    <row r="24" s="34" customFormat="true" ht="16.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1"/>
    </row>
    <row r="25" s="34" customFormat="true" ht="16.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1"/>
    </row>
    <row r="26" s="34" customFormat="true" ht="16.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1"/>
    </row>
    <row r="27" s="34" customFormat="true" ht="16.5" hidden="false" customHeight="false" outlineLevel="0" collapsed="false">
      <c r="A27" s="179"/>
      <c r="B27" s="180"/>
      <c r="C27" s="182"/>
      <c r="D27" s="180"/>
      <c r="E27" s="183"/>
      <c r="F27" s="180"/>
      <c r="G27" s="180"/>
      <c r="H27" s="180"/>
      <c r="I27" s="184"/>
      <c r="J27" s="181"/>
    </row>
    <row r="28" s="34" customFormat="true" ht="21" hidden="false" customHeight="false" outlineLevel="0" collapsed="false">
      <c r="A28" s="145"/>
      <c r="B28" s="180"/>
      <c r="C28" s="185"/>
      <c r="D28" s="180"/>
      <c r="E28" s="186"/>
      <c r="F28" s="180"/>
      <c r="G28" s="180"/>
      <c r="H28" s="180"/>
      <c r="I28" s="185"/>
      <c r="J28" s="181"/>
    </row>
    <row r="29" s="34" customFormat="true" ht="21" hidden="false" customHeight="false" outlineLevel="0" collapsed="false">
      <c r="A29" s="145"/>
      <c r="B29" s="180"/>
      <c r="C29" s="185"/>
      <c r="D29" s="180"/>
      <c r="E29" s="186"/>
      <c r="F29" s="180"/>
      <c r="G29" s="180"/>
      <c r="H29" s="180"/>
      <c r="I29" s="185"/>
      <c r="J29" s="181"/>
    </row>
    <row r="30" customFormat="false" ht="21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  <c r="J30" s="189"/>
    </row>
    <row r="33" customFormat="false" ht="30" hidden="false" customHeight="false" outlineLevel="0" collapsed="false">
      <c r="B33" s="190" t="s">
        <v>17</v>
      </c>
      <c r="E33" s="191"/>
    </row>
    <row r="34" customFormat="false" ht="27.75" hidden="false" customHeight="false" outlineLevel="0" collapsed="false">
      <c r="A34" s="135" t="s">
        <v>124</v>
      </c>
      <c r="B34" s="135"/>
      <c r="C34" s="135"/>
      <c r="D34" s="135"/>
      <c r="E34" s="135"/>
      <c r="F34" s="135"/>
      <c r="G34" s="135"/>
      <c r="H34" s="135"/>
      <c r="I34" s="135"/>
      <c r="J34" s="135"/>
    </row>
    <row r="35" customFormat="false" ht="30" hidden="false" customHeight="false" outlineLevel="0" collapsed="false">
      <c r="A35" s="136" t="s">
        <v>125</v>
      </c>
      <c r="B35" s="136"/>
      <c r="C35" s="136"/>
      <c r="D35" s="136"/>
      <c r="E35" s="136"/>
      <c r="F35" s="136"/>
      <c r="G35" s="136"/>
      <c r="H35" s="136"/>
      <c r="I35" s="136"/>
      <c r="J35" s="136"/>
    </row>
    <row r="36" customFormat="false" ht="21.75" hidden="false" customHeight="false" outlineLevel="0" collapsed="false">
      <c r="A36" s="192" t="s">
        <v>126</v>
      </c>
      <c r="B36" s="192" t="str">
        <f aca="false">+B3</f>
        <v>○○○工程</v>
      </c>
      <c r="C36" s="34"/>
      <c r="D36" s="34"/>
      <c r="E36" s="34"/>
      <c r="I36" s="138" t="s">
        <v>166</v>
      </c>
      <c r="J36" s="138"/>
    </row>
    <row r="37" s="34" customFormat="true" ht="40.15" hidden="false" customHeight="true" outlineLevel="0" collapsed="false">
      <c r="A37" s="139" t="s">
        <v>128</v>
      </c>
      <c r="B37" s="140" t="s">
        <v>167</v>
      </c>
      <c r="C37" s="141"/>
      <c r="D37" s="142"/>
      <c r="E37" s="141"/>
      <c r="F37" s="142"/>
      <c r="G37" s="142"/>
      <c r="H37" s="143"/>
      <c r="I37" s="141"/>
      <c r="J37" s="193"/>
    </row>
    <row r="38" s="34" customFormat="true" ht="40.15" hidden="false" customHeight="true" outlineLevel="0" collapsed="false">
      <c r="A38" s="145"/>
      <c r="B38" s="194" t="s">
        <v>168</v>
      </c>
      <c r="C38" s="194"/>
      <c r="D38" s="194"/>
      <c r="E38" s="15"/>
      <c r="F38" s="148"/>
      <c r="G38" s="152"/>
      <c r="H38" s="149"/>
      <c r="I38" s="15" t="n">
        <v>42.45</v>
      </c>
      <c r="J38" s="195" t="s">
        <v>79</v>
      </c>
    </row>
    <row r="39" s="34" customFormat="true" ht="40.15" hidden="false" customHeight="true" outlineLevel="0" collapsed="false">
      <c r="A39" s="145"/>
      <c r="B39" s="194" t="s">
        <v>169</v>
      </c>
      <c r="C39" s="194"/>
      <c r="D39" s="194"/>
      <c r="E39" s="15"/>
      <c r="F39" s="151"/>
      <c r="G39" s="152"/>
      <c r="H39" s="149"/>
      <c r="I39" s="15" t="n">
        <v>145.85</v>
      </c>
      <c r="J39" s="195" t="s">
        <v>79</v>
      </c>
    </row>
    <row r="40" s="34" customFormat="true" ht="40.15" hidden="false" customHeight="true" outlineLevel="0" collapsed="false">
      <c r="A40" s="145"/>
      <c r="B40" s="196" t="s">
        <v>28</v>
      </c>
      <c r="C40" s="156" t="s">
        <v>170</v>
      </c>
      <c r="D40" s="152"/>
      <c r="E40" s="15"/>
      <c r="F40" s="152"/>
      <c r="G40" s="153"/>
      <c r="H40" s="149"/>
      <c r="I40" s="15" t="n">
        <f aca="false">SUM(I38:I39)</f>
        <v>188.3</v>
      </c>
      <c r="J40" s="195" t="s">
        <v>79</v>
      </c>
    </row>
    <row r="41" s="34" customFormat="true" ht="40.15" hidden="false" customHeight="true" outlineLevel="0" collapsed="false">
      <c r="A41" s="145"/>
      <c r="B41" s="152"/>
      <c r="C41" s="152"/>
      <c r="D41" s="158"/>
      <c r="E41" s="15"/>
      <c r="F41" s="155"/>
      <c r="G41" s="155"/>
      <c r="H41" s="149"/>
      <c r="I41" s="156"/>
      <c r="J41" s="150"/>
    </row>
    <row r="42" s="34" customFormat="true" ht="40.15" hidden="false" customHeight="true" outlineLevel="0" collapsed="false">
      <c r="A42" s="145" t="s">
        <v>171</v>
      </c>
      <c r="B42" s="157"/>
      <c r="C42" s="15"/>
      <c r="D42" s="152"/>
      <c r="E42" s="15"/>
      <c r="F42" s="152"/>
      <c r="G42" s="153"/>
      <c r="H42" s="158"/>
      <c r="I42" s="159"/>
      <c r="J42" s="150"/>
    </row>
    <row r="43" s="34" customFormat="true" ht="40.15" hidden="false" customHeight="true" outlineLevel="0" collapsed="false">
      <c r="A43" s="145"/>
      <c r="B43" s="157"/>
      <c r="C43" s="15"/>
      <c r="D43" s="152"/>
      <c r="E43" s="15"/>
      <c r="F43" s="152"/>
      <c r="G43" s="152"/>
      <c r="H43" s="158"/>
      <c r="I43" s="15"/>
      <c r="J43" s="150"/>
    </row>
    <row r="44" s="34" customFormat="true" ht="40.15" hidden="false" customHeight="true" outlineLevel="0" collapsed="false">
      <c r="A44" s="145"/>
      <c r="B44" s="197" t="s">
        <v>172</v>
      </c>
      <c r="C44" s="15"/>
      <c r="D44" s="152"/>
      <c r="E44" s="15"/>
      <c r="F44" s="152"/>
      <c r="G44" s="152"/>
      <c r="H44" s="158"/>
      <c r="I44" s="15"/>
      <c r="J44" s="150"/>
    </row>
    <row r="45" s="34" customFormat="true" ht="40.15" hidden="false" customHeight="true" outlineLevel="0" collapsed="false">
      <c r="A45" s="145"/>
      <c r="B45" s="198" t="s">
        <v>173</v>
      </c>
      <c r="C45" s="15"/>
      <c r="D45" s="152"/>
      <c r="E45" s="15"/>
      <c r="F45" s="152"/>
      <c r="G45" s="152"/>
      <c r="H45" s="158"/>
      <c r="I45" s="15" t="n">
        <v>39.8</v>
      </c>
      <c r="J45" s="195" t="s">
        <v>116</v>
      </c>
    </row>
    <row r="46" s="34" customFormat="true" ht="40.15" hidden="false" customHeight="true" outlineLevel="0" collapsed="false">
      <c r="A46" s="145"/>
      <c r="B46" s="198" t="s">
        <v>174</v>
      </c>
      <c r="C46" s="15"/>
      <c r="D46" s="152"/>
      <c r="E46" s="15"/>
      <c r="F46" s="152"/>
      <c r="G46" s="152"/>
      <c r="H46" s="158"/>
      <c r="I46" s="15" t="n">
        <v>75</v>
      </c>
      <c r="J46" s="195" t="s">
        <v>116</v>
      </c>
    </row>
    <row r="47" s="34" customFormat="true" ht="40.15" hidden="false" customHeight="true" outlineLevel="0" collapsed="false">
      <c r="A47" s="145"/>
      <c r="B47" s="196" t="s">
        <v>28</v>
      </c>
      <c r="C47" s="156" t="s">
        <v>175</v>
      </c>
      <c r="D47" s="152"/>
      <c r="E47" s="15"/>
      <c r="F47" s="152"/>
      <c r="G47" s="152"/>
      <c r="H47" s="158"/>
      <c r="I47" s="15" t="n">
        <f aca="false">SUM(I45:I46)</f>
        <v>114.8</v>
      </c>
      <c r="J47" s="195" t="s">
        <v>116</v>
      </c>
    </row>
    <row r="48" s="34" customFormat="true" ht="40.15" hidden="false" customHeight="true" outlineLevel="0" collapsed="false">
      <c r="A48" s="145"/>
      <c r="B48" s="157"/>
      <c r="C48" s="157"/>
      <c r="D48" s="157"/>
      <c r="E48" s="157"/>
      <c r="F48" s="157"/>
      <c r="G48" s="157"/>
      <c r="H48" s="157"/>
      <c r="I48" s="15"/>
      <c r="J48" s="150"/>
    </row>
    <row r="49" s="34" customFormat="true" ht="40.15" hidden="false" customHeight="true" outlineLevel="0" collapsed="false">
      <c r="A49" s="145" t="s">
        <v>176</v>
      </c>
      <c r="B49" s="157"/>
      <c r="C49" s="162"/>
      <c r="D49" s="151"/>
      <c r="E49" s="163"/>
      <c r="F49" s="157"/>
      <c r="G49" s="164"/>
      <c r="H49" s="165"/>
      <c r="I49" s="162"/>
      <c r="J49" s="150"/>
    </row>
    <row r="50" s="34" customFormat="true" ht="40.15" hidden="false" customHeight="true" outlineLevel="0" collapsed="false">
      <c r="A50" s="145"/>
      <c r="B50" s="157"/>
      <c r="C50" s="199" t="s">
        <v>177</v>
      </c>
      <c r="D50" s="167"/>
      <c r="E50" s="164"/>
      <c r="F50" s="167"/>
      <c r="G50" s="164"/>
      <c r="H50" s="167"/>
      <c r="I50" s="162" t="n">
        <v>490.4</v>
      </c>
      <c r="J50" s="200" t="s">
        <v>71</v>
      </c>
    </row>
    <row r="51" s="34" customFormat="true" ht="40.15" hidden="false" customHeight="true" outlineLevel="0" collapsed="false">
      <c r="A51" s="201" t="s">
        <v>178</v>
      </c>
      <c r="B51" s="157"/>
      <c r="C51" s="199"/>
      <c r="D51" s="167"/>
      <c r="E51" s="164"/>
      <c r="F51" s="167"/>
      <c r="G51" s="164"/>
      <c r="H51" s="167"/>
      <c r="I51" s="162"/>
      <c r="J51" s="200"/>
    </row>
    <row r="52" s="34" customFormat="true" ht="40.35" hidden="false" customHeight="true" outlineLevel="0" collapsed="false">
      <c r="A52" s="202"/>
      <c r="C52" s="203" t="s">
        <v>179</v>
      </c>
      <c r="D52" s="203"/>
      <c r="E52" s="203"/>
      <c r="F52" s="203"/>
      <c r="G52" s="203"/>
      <c r="H52" s="203"/>
      <c r="I52" s="164" t="n">
        <v>473</v>
      </c>
      <c r="J52" s="168" t="s">
        <v>104</v>
      </c>
    </row>
    <row r="53" s="34" customFormat="true" ht="40.35" hidden="false" customHeight="true" outlineLevel="0" collapsed="false">
      <c r="A53" s="201"/>
      <c r="B53" s="157"/>
      <c r="C53" s="204" t="s">
        <v>180</v>
      </c>
      <c r="D53" s="204"/>
      <c r="E53" s="204"/>
      <c r="F53" s="204"/>
      <c r="G53" s="204"/>
      <c r="H53" s="204"/>
      <c r="I53" s="171"/>
      <c r="J53" s="168"/>
    </row>
    <row r="54" s="34" customFormat="true" ht="40.35" hidden="false" customHeight="true" outlineLevel="0" collapsed="false">
      <c r="A54" s="201"/>
      <c r="B54" s="157"/>
      <c r="C54" s="204"/>
      <c r="D54" s="204"/>
      <c r="E54" s="204"/>
      <c r="F54" s="204"/>
      <c r="G54" s="204"/>
      <c r="H54" s="204"/>
      <c r="I54" s="171"/>
      <c r="J54" s="172"/>
    </row>
    <row r="55" s="34" customFormat="true" ht="40.35" hidden="false" customHeight="true" outlineLevel="0" collapsed="false">
      <c r="A55" s="145"/>
      <c r="B55" s="157"/>
      <c r="C55" s="157"/>
      <c r="D55" s="157"/>
      <c r="E55" s="157"/>
      <c r="F55" s="157"/>
      <c r="G55" s="157"/>
      <c r="H55" s="157"/>
      <c r="I55" s="171"/>
      <c r="J55" s="172"/>
    </row>
    <row r="56" s="34" customFormat="true" ht="40.35" hidden="false" customHeight="true" outlineLevel="0" collapsed="false">
      <c r="A56" s="145"/>
      <c r="B56" s="146"/>
      <c r="C56" s="173"/>
      <c r="D56" s="151"/>
      <c r="E56" s="174"/>
      <c r="F56" s="157"/>
      <c r="G56" s="157"/>
      <c r="H56" s="157"/>
      <c r="I56" s="173"/>
      <c r="J56" s="175"/>
    </row>
    <row r="57" s="34" customFormat="true" ht="40.35" hidden="false" customHeight="true" outlineLevel="0" collapsed="false">
      <c r="A57" s="145"/>
      <c r="B57" s="176"/>
      <c r="C57" s="157"/>
      <c r="D57" s="157"/>
      <c r="E57" s="157"/>
      <c r="F57" s="157"/>
      <c r="G57" s="157"/>
      <c r="H57" s="157"/>
      <c r="I57" s="177"/>
      <c r="J57" s="175"/>
    </row>
    <row r="58" s="34" customFormat="true" ht="21" hidden="false" customHeight="false" outlineLevel="0" collapsed="false">
      <c r="A58" s="145"/>
      <c r="B58" s="178"/>
      <c r="C58" s="157"/>
      <c r="D58" s="157"/>
      <c r="E58" s="157"/>
      <c r="F58" s="157"/>
      <c r="G58" s="157"/>
      <c r="H58" s="157"/>
      <c r="I58" s="157"/>
      <c r="J58" s="175"/>
    </row>
    <row r="59" s="34" customFormat="true" ht="16.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181"/>
    </row>
    <row r="60" s="34" customFormat="true" ht="21" hidden="false" customHeight="false" outlineLevel="0" collapsed="false">
      <c r="A60" s="145"/>
      <c r="B60" s="180"/>
      <c r="C60" s="185"/>
      <c r="D60" s="180"/>
      <c r="E60" s="186"/>
      <c r="F60" s="180"/>
      <c r="G60" s="180"/>
      <c r="H60" s="180"/>
      <c r="I60" s="185"/>
      <c r="J60" s="181"/>
    </row>
    <row r="61" s="34" customFormat="true" ht="21" hidden="false" customHeight="false" outlineLevel="0" collapsed="false">
      <c r="A61" s="145"/>
      <c r="B61" s="180"/>
      <c r="C61" s="185"/>
      <c r="D61" s="180"/>
      <c r="E61" s="186"/>
      <c r="F61" s="180"/>
      <c r="G61" s="180"/>
      <c r="H61" s="180"/>
      <c r="I61" s="185"/>
      <c r="J61" s="181"/>
    </row>
    <row r="62" customFormat="false" ht="21.7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9"/>
    </row>
    <row r="65" customFormat="false" ht="30" hidden="false" customHeight="false" outlineLevel="0" collapsed="false">
      <c r="B65" s="190" t="s">
        <v>17</v>
      </c>
      <c r="E65" s="191"/>
    </row>
  </sheetData>
  <mergeCells count="10">
    <mergeCell ref="A1:J1"/>
    <mergeCell ref="A2:J2"/>
    <mergeCell ref="I3:J3"/>
    <mergeCell ref="A34:J34"/>
    <mergeCell ref="A35:J35"/>
    <mergeCell ref="I36:J36"/>
    <mergeCell ref="B38:D38"/>
    <mergeCell ref="B39:D39"/>
    <mergeCell ref="C52:H52"/>
    <mergeCell ref="C53:H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8.74609375" defaultRowHeight="16.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23.36"/>
    <col collapsed="false" customWidth="true" hidden="false" outlineLevel="0" max="3" min="3" style="3" width="4.5"/>
    <col collapsed="false" customWidth="true" hidden="false" outlineLevel="0" max="4" min="4" style="205" width="13.37"/>
    <col collapsed="false" customWidth="true" hidden="false" outlineLevel="0" max="5" min="5" style="206" width="11.74"/>
    <col collapsed="false" customWidth="true" hidden="false" outlineLevel="0" max="6" min="6" style="207" width="18.75"/>
    <col collapsed="false" customWidth="true" hidden="false" outlineLevel="0" max="7" min="7" style="3" width="15.12"/>
    <col collapsed="false" customWidth="true" hidden="false" outlineLevel="0" max="8" min="8" style="3" width="16.24"/>
    <col collapsed="false" customWidth="false" hidden="false" outlineLevel="0" max="257" min="9" style="3" width="8.74"/>
  </cols>
  <sheetData>
    <row r="1" customFormat="false" ht="25.5" hidden="false" customHeight="false" outlineLevel="0" collapsed="false">
      <c r="A1" s="208" t="s">
        <v>29</v>
      </c>
      <c r="B1" s="208"/>
      <c r="C1" s="208"/>
      <c r="D1" s="208"/>
      <c r="E1" s="208"/>
      <c r="F1" s="208"/>
      <c r="G1" s="208"/>
    </row>
    <row r="2" customFormat="false" ht="32.25" hidden="false" customHeight="false" outlineLevel="0" collapsed="false">
      <c r="A2" s="209" t="s">
        <v>181</v>
      </c>
      <c r="B2" s="209"/>
      <c r="C2" s="209"/>
      <c r="D2" s="209"/>
      <c r="E2" s="209"/>
      <c r="F2" s="209"/>
      <c r="G2" s="209"/>
    </row>
    <row r="3" s="34" customFormat="true" ht="16.5" hidden="false" customHeight="false" outlineLevel="0" collapsed="false">
      <c r="D3" s="210"/>
      <c r="E3" s="211"/>
      <c r="F3" s="103"/>
      <c r="G3" s="212" t="s">
        <v>182</v>
      </c>
    </row>
    <row r="4" s="34" customFormat="true" ht="28.5" hidden="false" customHeight="false" outlineLevel="0" collapsed="false">
      <c r="A4" s="213" t="s">
        <v>183</v>
      </c>
      <c r="B4" s="214" t="str">
        <f aca="false">+單價分析表!C4</f>
        <v>○○○工程</v>
      </c>
      <c r="C4" s="215"/>
      <c r="D4" s="216"/>
      <c r="E4" s="217" t="s">
        <v>184</v>
      </c>
      <c r="F4" s="218" t="s">
        <v>185</v>
      </c>
      <c r="G4" s="219" t="s">
        <v>186</v>
      </c>
    </row>
    <row r="5" s="34" customFormat="true" ht="27" hidden="false" customHeight="true" outlineLevel="0" collapsed="false">
      <c r="A5" s="213" t="s">
        <v>187</v>
      </c>
      <c r="B5" s="220" t="s">
        <v>188</v>
      </c>
      <c r="C5" s="56"/>
      <c r="D5" s="221"/>
      <c r="E5" s="222" t="s">
        <v>189</v>
      </c>
      <c r="F5" s="223"/>
      <c r="G5" s="57"/>
    </row>
    <row r="6" s="34" customFormat="true" ht="19.9" hidden="false" customHeight="true" outlineLevel="0" collapsed="false">
      <c r="A6" s="98" t="s">
        <v>190</v>
      </c>
      <c r="B6" s="224" t="s">
        <v>190</v>
      </c>
      <c r="C6" s="98" t="s">
        <v>38</v>
      </c>
      <c r="D6" s="225" t="s">
        <v>41</v>
      </c>
      <c r="E6" s="226" t="s">
        <v>42</v>
      </c>
      <c r="F6" s="227" t="s">
        <v>43</v>
      </c>
      <c r="G6" s="228" t="s">
        <v>191</v>
      </c>
    </row>
    <row r="7" s="34" customFormat="true" ht="20.1" hidden="false" customHeight="true" outlineLevel="0" collapsed="false">
      <c r="A7" s="98" t="s">
        <v>192</v>
      </c>
      <c r="B7" s="98" t="s">
        <v>193</v>
      </c>
      <c r="C7" s="59"/>
      <c r="D7" s="229"/>
      <c r="E7" s="230"/>
      <c r="F7" s="231"/>
      <c r="G7" s="59"/>
    </row>
    <row r="8" s="34" customFormat="true" ht="20.1" hidden="false" customHeight="true" outlineLevel="0" collapsed="false">
      <c r="A8" s="232" t="s">
        <v>194</v>
      </c>
      <c r="B8" s="98" t="s">
        <v>132</v>
      </c>
      <c r="C8" s="117" t="s">
        <v>39</v>
      </c>
      <c r="D8" s="233" t="n">
        <v>587</v>
      </c>
      <c r="E8" s="230" t="n">
        <f aca="false">+單價分析表!H26</f>
        <v>790</v>
      </c>
      <c r="F8" s="234" t="n">
        <f aca="false">ROUND(D8*E8,2)</f>
        <v>463730</v>
      </c>
      <c r="G8" s="59"/>
    </row>
    <row r="9" s="34" customFormat="true" ht="20.1" hidden="false" customHeight="true" outlineLevel="0" collapsed="false">
      <c r="A9" s="232" t="s">
        <v>195</v>
      </c>
      <c r="B9" s="98" t="s">
        <v>135</v>
      </c>
      <c r="C9" s="117" t="s">
        <v>39</v>
      </c>
      <c r="D9" s="233" t="n">
        <v>391</v>
      </c>
      <c r="E9" s="230" t="n">
        <f aca="false">+單價分析表!H42</f>
        <v>205</v>
      </c>
      <c r="F9" s="234" t="n">
        <f aca="false">ROUND(D9*E9,2)</f>
        <v>80155</v>
      </c>
      <c r="G9" s="59"/>
    </row>
    <row r="10" s="34" customFormat="true" ht="20.1" hidden="false" customHeight="true" outlineLevel="0" collapsed="false">
      <c r="A10" s="232" t="s">
        <v>196</v>
      </c>
      <c r="B10" s="98" t="s">
        <v>137</v>
      </c>
      <c r="C10" s="117" t="s">
        <v>39</v>
      </c>
      <c r="D10" s="233" t="n">
        <v>978</v>
      </c>
      <c r="E10" s="230" t="n">
        <f aca="false">+單價分析表!H15</f>
        <v>34</v>
      </c>
      <c r="F10" s="235" t="n">
        <f aca="false">+D10*E10</f>
        <v>33252</v>
      </c>
      <c r="G10" s="59"/>
    </row>
    <row r="11" s="34" customFormat="true" ht="20.1" hidden="false" customHeight="true" outlineLevel="0" collapsed="false">
      <c r="A11" s="232" t="s">
        <v>197</v>
      </c>
      <c r="B11" s="236" t="s">
        <v>140</v>
      </c>
      <c r="C11" s="117" t="s">
        <v>39</v>
      </c>
      <c r="D11" s="233" t="n">
        <v>1955</v>
      </c>
      <c r="E11" s="230" t="n">
        <f aca="false">+單價分析表!H53</f>
        <v>42</v>
      </c>
      <c r="F11" s="234" t="n">
        <f aca="false">ROUND(D11*E11,2)</f>
        <v>82110</v>
      </c>
      <c r="G11" s="59"/>
    </row>
    <row r="12" s="34" customFormat="true" ht="20.1" hidden="false" customHeight="true" outlineLevel="0" collapsed="false">
      <c r="A12" s="232" t="s">
        <v>198</v>
      </c>
      <c r="B12" s="78" t="s">
        <v>199</v>
      </c>
      <c r="C12" s="117" t="s">
        <v>39</v>
      </c>
      <c r="D12" s="233" t="n">
        <v>2004</v>
      </c>
      <c r="E12" s="230" t="n">
        <f aca="false">+單價分析表!H69</f>
        <v>1800</v>
      </c>
      <c r="F12" s="234" t="n">
        <f aca="false">ROUND(D12*E12,2)</f>
        <v>3607200</v>
      </c>
      <c r="G12" s="59"/>
      <c r="H12" s="103"/>
    </row>
    <row r="13" s="34" customFormat="true" ht="20.1" hidden="false" customHeight="true" outlineLevel="0" collapsed="false">
      <c r="A13" s="232" t="s">
        <v>200</v>
      </c>
      <c r="B13" s="237" t="s">
        <v>148</v>
      </c>
      <c r="C13" s="117" t="s">
        <v>71</v>
      </c>
      <c r="D13" s="233" t="n">
        <v>3666</v>
      </c>
      <c r="E13" s="230" t="n">
        <f aca="false">+單價分析表!H81</f>
        <v>275</v>
      </c>
      <c r="F13" s="234" t="n">
        <f aca="false">ROUND(D13*E13,2)</f>
        <v>1008150</v>
      </c>
      <c r="G13" s="59"/>
    </row>
    <row r="14" s="34" customFormat="true" ht="20.1" hidden="false" customHeight="true" outlineLevel="0" collapsed="false">
      <c r="A14" s="232" t="s">
        <v>201</v>
      </c>
      <c r="B14" s="98" t="s">
        <v>202</v>
      </c>
      <c r="C14" s="117" t="s">
        <v>79</v>
      </c>
      <c r="D14" s="233" t="n">
        <v>188</v>
      </c>
      <c r="E14" s="230" t="n">
        <f aca="false">+單價分析表!H98</f>
        <v>16</v>
      </c>
      <c r="F14" s="234" t="n">
        <f aca="false">ROUND(D14*E14,2)</f>
        <v>3008</v>
      </c>
      <c r="G14" s="59"/>
    </row>
    <row r="15" s="34" customFormat="true" ht="20.1" hidden="false" customHeight="true" outlineLevel="0" collapsed="false">
      <c r="A15" s="232" t="s">
        <v>203</v>
      </c>
      <c r="B15" s="98" t="s">
        <v>87</v>
      </c>
      <c r="C15" s="117" t="s">
        <v>39</v>
      </c>
      <c r="D15" s="233" t="n">
        <v>418</v>
      </c>
      <c r="E15" s="230" t="n">
        <f aca="false">+單價分析表!H109</f>
        <v>775</v>
      </c>
      <c r="F15" s="234" t="n">
        <f aca="false">ROUND(D15*E15,2)</f>
        <v>323950</v>
      </c>
      <c r="G15" s="59"/>
    </row>
    <row r="16" s="34" customFormat="true" ht="20.1" hidden="false" customHeight="true" outlineLevel="0" collapsed="false">
      <c r="A16" s="232" t="s">
        <v>204</v>
      </c>
      <c r="B16" s="59" t="s">
        <v>90</v>
      </c>
      <c r="C16" s="117" t="s">
        <v>71</v>
      </c>
      <c r="D16" s="233" t="n">
        <v>12229</v>
      </c>
      <c r="E16" s="230" t="n">
        <f aca="false">+單價分析表!H125</f>
        <v>120</v>
      </c>
      <c r="F16" s="234" t="n">
        <f aca="false">ROUND(D16*E16,2)</f>
        <v>1467480</v>
      </c>
      <c r="G16" s="59"/>
    </row>
    <row r="17" s="34" customFormat="true" ht="20.1" hidden="false" customHeight="true" outlineLevel="0" collapsed="false">
      <c r="A17" s="232" t="s">
        <v>205</v>
      </c>
      <c r="B17" s="98" t="s">
        <v>95</v>
      </c>
      <c r="C17" s="117" t="s">
        <v>71</v>
      </c>
      <c r="D17" s="233" t="n">
        <f aca="false">+D16</f>
        <v>12229</v>
      </c>
      <c r="E17" s="230" t="n">
        <f aca="false">+單價分析表!H136</f>
        <v>9</v>
      </c>
      <c r="F17" s="234" t="n">
        <f aca="false">ROUND(D17*E17,2)</f>
        <v>110061</v>
      </c>
      <c r="G17" s="59"/>
    </row>
    <row r="18" s="34" customFormat="true" ht="20.1" hidden="false" customHeight="true" outlineLevel="0" collapsed="false">
      <c r="A18" s="232" t="s">
        <v>206</v>
      </c>
      <c r="B18" s="237" t="s">
        <v>155</v>
      </c>
      <c r="C18" s="117" t="s">
        <v>39</v>
      </c>
      <c r="D18" s="233" t="n">
        <v>316</v>
      </c>
      <c r="E18" s="230" t="n">
        <v>640</v>
      </c>
      <c r="F18" s="234" t="n">
        <f aca="false">ROUND(D18*E18,2)</f>
        <v>202240</v>
      </c>
      <c r="G18" s="59"/>
    </row>
    <row r="19" s="34" customFormat="true" ht="20.1" hidden="false" customHeight="true" outlineLevel="0" collapsed="false">
      <c r="A19" s="232" t="s">
        <v>207</v>
      </c>
      <c r="B19" s="59" t="s">
        <v>208</v>
      </c>
      <c r="C19" s="238" t="s">
        <v>104</v>
      </c>
      <c r="D19" s="233" t="n">
        <v>407</v>
      </c>
      <c r="E19" s="230" t="n">
        <f aca="false">+單價分析表!H162</f>
        <v>30</v>
      </c>
      <c r="F19" s="234" t="n">
        <f aca="false">ROUND(D19*E19,2)</f>
        <v>12210</v>
      </c>
      <c r="G19" s="59"/>
    </row>
    <row r="20" s="34" customFormat="true" ht="20.1" hidden="false" customHeight="true" outlineLevel="0" collapsed="false">
      <c r="A20" s="232" t="s">
        <v>209</v>
      </c>
      <c r="B20" s="59" t="s">
        <v>210</v>
      </c>
      <c r="C20" s="238" t="s">
        <v>104</v>
      </c>
      <c r="D20" s="233" t="n">
        <v>12</v>
      </c>
      <c r="E20" s="230" t="n">
        <f aca="false">+單價分析表!H180</f>
        <v>5120</v>
      </c>
      <c r="F20" s="234" t="n">
        <f aca="false">ROUND(D20*E20,2)</f>
        <v>61440</v>
      </c>
      <c r="G20" s="59"/>
    </row>
    <row r="21" s="34" customFormat="true" ht="20.1" hidden="false" customHeight="true" outlineLevel="0" collapsed="false">
      <c r="A21" s="232" t="s">
        <v>211</v>
      </c>
      <c r="B21" s="98" t="s">
        <v>109</v>
      </c>
      <c r="C21" s="238" t="s">
        <v>110</v>
      </c>
      <c r="D21" s="233" t="n">
        <v>2</v>
      </c>
      <c r="E21" s="230" t="n">
        <f aca="false">+單價分析表!H191</f>
        <v>5245</v>
      </c>
      <c r="F21" s="234" t="n">
        <f aca="false">ROUND(D21*E21,2)</f>
        <v>10490</v>
      </c>
      <c r="G21" s="59"/>
    </row>
    <row r="22" s="34" customFormat="true" ht="20.1" hidden="false" customHeight="true" outlineLevel="0" collapsed="false">
      <c r="A22" s="232" t="s">
        <v>212</v>
      </c>
      <c r="B22" s="98" t="s">
        <v>115</v>
      </c>
      <c r="C22" s="117" t="s">
        <v>116</v>
      </c>
      <c r="D22" s="233" t="n">
        <v>125</v>
      </c>
      <c r="E22" s="230" t="n">
        <f aca="false">+單價分析表!H208</f>
        <v>1280</v>
      </c>
      <c r="F22" s="234" t="n">
        <f aca="false">ROUND(D22*E22,2)</f>
        <v>160000</v>
      </c>
      <c r="G22" s="59"/>
    </row>
    <row r="23" s="34" customFormat="true" ht="20.1" hidden="false" customHeight="true" outlineLevel="0" collapsed="false">
      <c r="A23" s="232" t="s">
        <v>213</v>
      </c>
      <c r="B23" s="59" t="s">
        <v>120</v>
      </c>
      <c r="C23" s="117" t="s">
        <v>71</v>
      </c>
      <c r="D23" s="233" t="n">
        <v>498.6</v>
      </c>
      <c r="E23" s="230" t="n">
        <f aca="false">+單價分析表!H219</f>
        <v>250</v>
      </c>
      <c r="F23" s="234" t="n">
        <f aca="false">ROUND(D23*E23,2)</f>
        <v>124650</v>
      </c>
      <c r="G23" s="59"/>
    </row>
    <row r="24" s="34" customFormat="true" ht="20.1" hidden="false" customHeight="true" outlineLevel="0" collapsed="false">
      <c r="A24" s="232" t="s">
        <v>214</v>
      </c>
      <c r="B24" s="98" t="s">
        <v>215</v>
      </c>
      <c r="C24" s="238" t="s">
        <v>48</v>
      </c>
      <c r="D24" s="239" t="n">
        <v>1</v>
      </c>
      <c r="E24" s="230"/>
      <c r="F24" s="234" t="n">
        <v>20000</v>
      </c>
      <c r="G24" s="59"/>
    </row>
    <row r="25" s="34" customFormat="true" ht="20.1" hidden="false" customHeight="true" outlineLevel="0" collapsed="false">
      <c r="A25" s="232" t="s">
        <v>216</v>
      </c>
      <c r="B25" s="98" t="s">
        <v>217</v>
      </c>
      <c r="C25" s="238" t="s">
        <v>48</v>
      </c>
      <c r="D25" s="239" t="n">
        <v>1</v>
      </c>
      <c r="E25" s="230"/>
      <c r="F25" s="234" t="n">
        <v>20000</v>
      </c>
      <c r="G25" s="231"/>
    </row>
    <row r="26" s="34" customFormat="true" ht="20.1" hidden="false" customHeight="true" outlineLevel="0" collapsed="false">
      <c r="A26" s="232" t="s">
        <v>218</v>
      </c>
      <c r="B26" s="98" t="s">
        <v>219</v>
      </c>
      <c r="C26" s="238" t="s">
        <v>48</v>
      </c>
      <c r="D26" s="239" t="n">
        <v>1</v>
      </c>
      <c r="E26" s="230"/>
      <c r="F26" s="234" t="n">
        <v>10000</v>
      </c>
      <c r="G26" s="59"/>
    </row>
    <row r="27" s="34" customFormat="true" ht="20.1" hidden="false" customHeight="true" outlineLevel="0" collapsed="false">
      <c r="A27" s="232"/>
      <c r="B27" s="98" t="s">
        <v>16</v>
      </c>
      <c r="C27" s="117"/>
      <c r="D27" s="239"/>
      <c r="E27" s="230"/>
      <c r="F27" s="234" t="n">
        <f aca="false">SUM(F8:F26)</f>
        <v>7800126</v>
      </c>
      <c r="G27" s="59"/>
    </row>
    <row r="28" s="34" customFormat="true" ht="20.1" hidden="false" customHeight="true" outlineLevel="0" collapsed="false">
      <c r="A28" s="232" t="s">
        <v>220</v>
      </c>
      <c r="B28" s="98" t="s">
        <v>221</v>
      </c>
      <c r="C28" s="238" t="s">
        <v>48</v>
      </c>
      <c r="D28" s="239" t="n">
        <v>1</v>
      </c>
      <c r="E28" s="230"/>
      <c r="F28" s="234" t="n">
        <f aca="false">ROUND(F27*0.3%,2)+0.13</f>
        <v>23400.51</v>
      </c>
      <c r="G28" s="240" t="n">
        <v>0.003</v>
      </c>
    </row>
    <row r="29" s="34" customFormat="true" ht="20.1" hidden="false" customHeight="true" outlineLevel="0" collapsed="false">
      <c r="A29" s="232" t="s">
        <v>222</v>
      </c>
      <c r="B29" s="98" t="s">
        <v>223</v>
      </c>
      <c r="C29" s="238" t="s">
        <v>48</v>
      </c>
      <c r="D29" s="239" t="n">
        <v>1</v>
      </c>
      <c r="E29" s="230"/>
      <c r="F29" s="234" t="n">
        <f aca="false">ROUND(F27*0.3%,2)+0.13</f>
        <v>23400.51</v>
      </c>
      <c r="G29" s="240" t="n">
        <v>0.003</v>
      </c>
    </row>
    <row r="30" s="34" customFormat="true" ht="20.1" hidden="false" customHeight="true" outlineLevel="0" collapsed="false">
      <c r="A30" s="232" t="s">
        <v>224</v>
      </c>
      <c r="B30" s="98" t="s">
        <v>225</v>
      </c>
      <c r="C30" s="238" t="s">
        <v>48</v>
      </c>
      <c r="D30" s="239" t="n">
        <v>1</v>
      </c>
      <c r="E30" s="230"/>
      <c r="F30" s="234" t="n">
        <f aca="false">F29*2</f>
        <v>46801.02</v>
      </c>
      <c r="G30" s="240" t="n">
        <v>0.006</v>
      </c>
    </row>
    <row r="31" s="34" customFormat="true" ht="20.1" hidden="false" customHeight="true" outlineLevel="0" collapsed="false">
      <c r="A31" s="232" t="s">
        <v>226</v>
      </c>
      <c r="B31" s="98" t="s">
        <v>227</v>
      </c>
      <c r="C31" s="238" t="s">
        <v>48</v>
      </c>
      <c r="D31" s="239" t="n">
        <v>1</v>
      </c>
      <c r="E31" s="230"/>
      <c r="F31" s="234" t="n">
        <v>120006</v>
      </c>
      <c r="G31" s="59"/>
    </row>
    <row r="32" s="34" customFormat="true" ht="20.1" hidden="false" customHeight="true" outlineLevel="0" collapsed="false">
      <c r="A32" s="232" t="s">
        <v>228</v>
      </c>
      <c r="B32" s="98" t="s">
        <v>229</v>
      </c>
      <c r="C32" s="238" t="s">
        <v>48</v>
      </c>
      <c r="D32" s="239" t="n">
        <v>1</v>
      </c>
      <c r="E32" s="230"/>
      <c r="F32" s="241" t="n">
        <f aca="false">(+F27+F28+F29+F30+F31)*8%-0.56</f>
        <v>641098.16</v>
      </c>
      <c r="G32" s="231"/>
      <c r="H32" s="242"/>
    </row>
    <row r="33" s="34" customFormat="true" ht="20.1" hidden="false" customHeight="true" outlineLevel="0" collapsed="false">
      <c r="A33" s="59"/>
      <c r="B33" s="243" t="s">
        <v>16</v>
      </c>
      <c r="C33" s="59"/>
      <c r="D33" s="239"/>
      <c r="E33" s="230"/>
      <c r="F33" s="234" t="n">
        <f aca="false">SUM(F27:F32)</f>
        <v>8654832.2</v>
      </c>
      <c r="G33" s="59"/>
      <c r="H33" s="242"/>
    </row>
    <row r="34" s="34" customFormat="true" ht="20.1" hidden="false" customHeight="true" outlineLevel="0" collapsed="false">
      <c r="A34" s="232" t="s">
        <v>230</v>
      </c>
      <c r="B34" s="244" t="s">
        <v>231</v>
      </c>
      <c r="C34" s="238" t="s">
        <v>48</v>
      </c>
      <c r="D34" s="239" t="n">
        <v>1</v>
      </c>
      <c r="E34" s="230"/>
      <c r="F34" s="234" t="n">
        <f aca="false">+F33*5%-0.3</f>
        <v>432741.31</v>
      </c>
      <c r="G34" s="57"/>
      <c r="H34" s="245"/>
    </row>
    <row r="35" s="34" customFormat="true" ht="20.1" hidden="false" customHeight="true" outlineLevel="0" collapsed="false">
      <c r="A35" s="59"/>
      <c r="B35" s="246" t="s">
        <v>28</v>
      </c>
      <c r="C35" s="59"/>
      <c r="D35" s="221"/>
      <c r="E35" s="230"/>
      <c r="F35" s="234" t="n">
        <f aca="false">SUM(F33:F34)</f>
        <v>9087573.51</v>
      </c>
      <c r="G35" s="57"/>
    </row>
    <row r="36" s="34" customFormat="true" ht="20.1" hidden="false" customHeight="true" outlineLevel="0" collapsed="false">
      <c r="A36" s="59"/>
      <c r="B36" s="57"/>
      <c r="C36" s="117"/>
      <c r="D36" s="247"/>
      <c r="E36" s="230"/>
      <c r="F36" s="234"/>
      <c r="G36" s="57"/>
    </row>
    <row r="37" s="34" customFormat="true" ht="26.1" hidden="false" customHeight="true" outlineLevel="0" collapsed="false">
      <c r="A37" s="18" t="s">
        <v>232</v>
      </c>
      <c r="B37" s="18"/>
      <c r="C37" s="59"/>
      <c r="D37" s="221"/>
      <c r="E37" s="230"/>
      <c r="F37" s="248" t="s">
        <v>233</v>
      </c>
      <c r="G37" s="57"/>
    </row>
    <row r="38" s="34" customFormat="true" ht="26.1" hidden="false" customHeight="true" outlineLevel="0" collapsed="false">
      <c r="A38" s="249"/>
      <c r="B38" s="249"/>
      <c r="C38" s="180"/>
      <c r="D38" s="210"/>
      <c r="E38" s="211"/>
      <c r="F38" s="250"/>
      <c r="G38" s="180"/>
    </row>
    <row r="39" customFormat="false" ht="21" hidden="false" customHeight="true" outlineLevel="0" collapsed="false">
      <c r="A39" s="251"/>
      <c r="B39" s="252" t="s">
        <v>17</v>
      </c>
      <c r="C39" s="253"/>
      <c r="F39" s="254" t="s">
        <v>234</v>
      </c>
    </row>
    <row r="40" customFormat="false" ht="16.5" hidden="false" customHeight="false" outlineLevel="0" collapsed="false">
      <c r="A40" s="251"/>
      <c r="B40" s="252"/>
      <c r="C40" s="253"/>
    </row>
    <row r="41" customFormat="false" ht="21" hidden="false" customHeight="false" outlineLevel="0" collapsed="false">
      <c r="A41" s="251"/>
      <c r="B41" s="252"/>
      <c r="C41" s="253"/>
      <c r="F41" s="254" t="s">
        <v>235</v>
      </c>
    </row>
    <row r="42" customFormat="false" ht="25.5" hidden="false" customHeight="false" outlineLevel="0" collapsed="false">
      <c r="A42" s="208" t="s">
        <v>29</v>
      </c>
      <c r="B42" s="208"/>
      <c r="C42" s="208"/>
      <c r="D42" s="208"/>
      <c r="E42" s="208"/>
      <c r="F42" s="208"/>
      <c r="G42" s="208"/>
    </row>
    <row r="43" customFormat="false" ht="32.25" hidden="false" customHeight="false" outlineLevel="0" collapsed="false">
      <c r="A43" s="209" t="s">
        <v>181</v>
      </c>
      <c r="B43" s="209"/>
      <c r="C43" s="209"/>
      <c r="D43" s="209"/>
      <c r="E43" s="209"/>
      <c r="F43" s="209"/>
      <c r="G43" s="209"/>
    </row>
    <row r="44" s="34" customFormat="true" ht="16.5" hidden="false" customHeight="false" outlineLevel="0" collapsed="false">
      <c r="D44" s="210"/>
      <c r="E44" s="211"/>
      <c r="F44" s="103"/>
      <c r="G44" s="212" t="s">
        <v>236</v>
      </c>
    </row>
    <row r="45" s="34" customFormat="true" ht="28.5" hidden="false" customHeight="false" outlineLevel="0" collapsed="false">
      <c r="A45" s="213" t="s">
        <v>183</v>
      </c>
      <c r="B45" s="255" t="str">
        <f aca="false">+B4</f>
        <v>○○○工程</v>
      </c>
      <c r="C45" s="215"/>
      <c r="D45" s="216"/>
      <c r="E45" s="217" t="s">
        <v>184</v>
      </c>
      <c r="F45" s="218" t="s">
        <v>185</v>
      </c>
      <c r="G45" s="219" t="s">
        <v>186</v>
      </c>
    </row>
    <row r="46" s="34" customFormat="true" ht="27" hidden="false" customHeight="true" outlineLevel="0" collapsed="false">
      <c r="A46" s="213" t="s">
        <v>187</v>
      </c>
      <c r="B46" s="220" t="s">
        <v>188</v>
      </c>
      <c r="C46" s="56"/>
      <c r="D46" s="221"/>
      <c r="E46" s="222" t="s">
        <v>189</v>
      </c>
      <c r="F46" s="223"/>
      <c r="G46" s="57"/>
    </row>
    <row r="47" s="34" customFormat="true" ht="19.9" hidden="false" customHeight="true" outlineLevel="0" collapsed="false">
      <c r="A47" s="98" t="s">
        <v>190</v>
      </c>
      <c r="B47" s="224" t="s">
        <v>190</v>
      </c>
      <c r="C47" s="98" t="s">
        <v>38</v>
      </c>
      <c r="D47" s="225" t="s">
        <v>41</v>
      </c>
      <c r="E47" s="226" t="s">
        <v>42</v>
      </c>
      <c r="F47" s="227" t="s">
        <v>43</v>
      </c>
      <c r="G47" s="228" t="s">
        <v>191</v>
      </c>
    </row>
    <row r="48" s="34" customFormat="true" ht="26.45" hidden="false" customHeight="true" outlineLevel="0" collapsed="false">
      <c r="A48" s="98" t="s">
        <v>237</v>
      </c>
      <c r="B48" s="244" t="s">
        <v>238</v>
      </c>
      <c r="C48" s="117"/>
      <c r="D48" s="247"/>
      <c r="E48" s="230"/>
      <c r="F48" s="234"/>
      <c r="G48" s="256"/>
    </row>
    <row r="49" s="34" customFormat="true" ht="26.45" hidden="false" customHeight="true" outlineLevel="0" collapsed="false">
      <c r="A49" s="59"/>
      <c r="B49" s="57" t="s">
        <v>239</v>
      </c>
      <c r="C49" s="238" t="s">
        <v>48</v>
      </c>
      <c r="D49" s="247" t="n">
        <v>1</v>
      </c>
      <c r="E49" s="230"/>
      <c r="F49" s="234" t="n">
        <f aca="false">5000000*3%</f>
        <v>150000</v>
      </c>
      <c r="G49" s="256"/>
    </row>
    <row r="50" s="34" customFormat="true" ht="26.45" hidden="false" customHeight="true" outlineLevel="0" collapsed="false">
      <c r="A50" s="59"/>
      <c r="B50" s="57" t="s">
        <v>240</v>
      </c>
      <c r="C50" s="238" t="s">
        <v>48</v>
      </c>
      <c r="D50" s="247" t="n">
        <v>1</v>
      </c>
      <c r="E50" s="230"/>
      <c r="F50" s="234" t="n">
        <f aca="false">4441406*1.5%-1.09</f>
        <v>66620</v>
      </c>
      <c r="G50" s="256"/>
    </row>
    <row r="51" s="34" customFormat="true" ht="26.45" hidden="false" customHeight="true" outlineLevel="0" collapsed="false">
      <c r="A51" s="59"/>
      <c r="B51" s="243" t="s">
        <v>16</v>
      </c>
      <c r="C51" s="117"/>
      <c r="D51" s="247"/>
      <c r="E51" s="230"/>
      <c r="F51" s="234" t="n">
        <f aca="false">SUM(F49:F50)</f>
        <v>216620</v>
      </c>
      <c r="G51" s="256"/>
    </row>
    <row r="52" s="34" customFormat="true" ht="20.1" hidden="false" customHeight="true" outlineLevel="0" collapsed="false">
      <c r="A52" s="98" t="s">
        <v>241</v>
      </c>
      <c r="B52" s="244" t="s">
        <v>242</v>
      </c>
      <c r="C52" s="238" t="s">
        <v>48</v>
      </c>
      <c r="D52" s="247" t="n">
        <v>1</v>
      </c>
      <c r="E52" s="230"/>
      <c r="F52" s="234" t="n">
        <f aca="false">F35*0.3%+0.18</f>
        <v>27262.9</v>
      </c>
      <c r="G52" s="57"/>
    </row>
    <row r="53" s="34" customFormat="true" ht="20.1" hidden="false" customHeight="true" outlineLevel="0" collapsed="false">
      <c r="A53" s="232"/>
      <c r="B53" s="59"/>
      <c r="C53" s="117"/>
      <c r="D53" s="233"/>
      <c r="E53" s="230"/>
      <c r="F53" s="234"/>
      <c r="G53" s="59"/>
    </row>
    <row r="54" s="34" customFormat="true" ht="20.1" hidden="false" customHeight="true" outlineLevel="0" collapsed="false">
      <c r="A54" s="232"/>
      <c r="B54" s="59"/>
      <c r="C54" s="117"/>
      <c r="D54" s="233"/>
      <c r="E54" s="230"/>
      <c r="F54" s="235"/>
      <c r="G54" s="59"/>
    </row>
    <row r="55" s="34" customFormat="true" ht="20.1" hidden="false" customHeight="true" outlineLevel="0" collapsed="false">
      <c r="A55" s="232"/>
      <c r="B55" s="257" t="s">
        <v>243</v>
      </c>
      <c r="C55" s="117"/>
      <c r="D55" s="233"/>
      <c r="E55" s="230"/>
      <c r="F55" s="234" t="n">
        <f aca="false">+F35+F51+F52</f>
        <v>9331456.41</v>
      </c>
      <c r="G55" s="59"/>
    </row>
    <row r="56" s="34" customFormat="true" ht="20.1" hidden="false" customHeight="true" outlineLevel="0" collapsed="false">
      <c r="A56" s="232"/>
      <c r="B56" s="78"/>
      <c r="C56" s="117"/>
      <c r="D56" s="233"/>
      <c r="E56" s="230"/>
      <c r="F56" s="234"/>
      <c r="G56" s="59"/>
      <c r="H56" s="103"/>
    </row>
    <row r="57" s="34" customFormat="true" ht="20.1" hidden="false" customHeight="true" outlineLevel="0" collapsed="false">
      <c r="A57" s="232"/>
      <c r="B57" s="78"/>
      <c r="C57" s="117"/>
      <c r="D57" s="233"/>
      <c r="E57" s="230"/>
      <c r="F57" s="234"/>
      <c r="G57" s="59"/>
    </row>
    <row r="58" s="34" customFormat="true" ht="20.1" hidden="false" customHeight="true" outlineLevel="0" collapsed="false">
      <c r="A58" s="232"/>
      <c r="B58" s="59"/>
      <c r="C58" s="117"/>
      <c r="D58" s="233"/>
      <c r="E58" s="230"/>
      <c r="F58" s="234"/>
      <c r="G58" s="59"/>
    </row>
    <row r="59" s="34" customFormat="true" ht="20.1" hidden="false" customHeight="true" outlineLevel="0" collapsed="false">
      <c r="A59" s="232"/>
      <c r="B59" s="59"/>
      <c r="C59" s="117"/>
      <c r="D59" s="233"/>
      <c r="E59" s="230"/>
      <c r="F59" s="234"/>
      <c r="G59" s="59"/>
    </row>
    <row r="60" s="34" customFormat="true" ht="20.1" hidden="false" customHeight="true" outlineLevel="0" collapsed="false">
      <c r="A60" s="232"/>
      <c r="B60" s="59"/>
      <c r="C60" s="117"/>
      <c r="D60" s="233"/>
      <c r="E60" s="230"/>
      <c r="F60" s="234"/>
      <c r="G60" s="59"/>
    </row>
    <row r="61" s="34" customFormat="true" ht="20.1" hidden="false" customHeight="true" outlineLevel="0" collapsed="false">
      <c r="A61" s="232"/>
      <c r="B61" s="59"/>
      <c r="C61" s="117"/>
      <c r="D61" s="233"/>
      <c r="E61" s="230"/>
      <c r="F61" s="234"/>
      <c r="G61" s="59"/>
    </row>
    <row r="62" s="34" customFormat="true" ht="20.1" hidden="false" customHeight="true" outlineLevel="0" collapsed="false">
      <c r="A62" s="232"/>
      <c r="B62" s="78"/>
      <c r="C62" s="117"/>
      <c r="D62" s="233"/>
      <c r="E62" s="230"/>
      <c r="F62" s="234"/>
      <c r="G62" s="59"/>
    </row>
    <row r="63" s="34" customFormat="true" ht="20.1" hidden="false" customHeight="true" outlineLevel="0" collapsed="false">
      <c r="A63" s="232"/>
      <c r="B63" s="59"/>
      <c r="C63" s="117"/>
      <c r="D63" s="233"/>
      <c r="E63" s="230"/>
      <c r="F63" s="234"/>
      <c r="G63" s="59"/>
    </row>
    <row r="64" s="34" customFormat="true" ht="20.1" hidden="false" customHeight="true" outlineLevel="0" collapsed="false">
      <c r="A64" s="232"/>
      <c r="B64" s="59"/>
      <c r="C64" s="117"/>
      <c r="D64" s="233"/>
      <c r="E64" s="230"/>
      <c r="F64" s="234"/>
      <c r="G64" s="59"/>
    </row>
    <row r="65" s="34" customFormat="true" ht="20.1" hidden="false" customHeight="true" outlineLevel="0" collapsed="false">
      <c r="A65" s="232"/>
      <c r="B65" s="59"/>
      <c r="C65" s="117"/>
      <c r="D65" s="233"/>
      <c r="E65" s="230"/>
      <c r="F65" s="234"/>
      <c r="G65" s="59"/>
    </row>
    <row r="66" s="34" customFormat="true" ht="20.1" hidden="false" customHeight="true" outlineLevel="0" collapsed="false">
      <c r="A66" s="232"/>
      <c r="B66" s="59"/>
      <c r="C66" s="117"/>
      <c r="D66" s="233"/>
      <c r="E66" s="230"/>
      <c r="F66" s="234"/>
      <c r="G66" s="59"/>
    </row>
    <row r="67" s="34" customFormat="true" ht="20.1" hidden="false" customHeight="true" outlineLevel="0" collapsed="false">
      <c r="A67" s="232"/>
      <c r="B67" s="59"/>
      <c r="C67" s="117"/>
      <c r="D67" s="233"/>
      <c r="E67" s="230"/>
      <c r="F67" s="234"/>
      <c r="G67" s="59"/>
    </row>
    <row r="68" s="34" customFormat="true" ht="20.1" hidden="false" customHeight="true" outlineLevel="0" collapsed="false">
      <c r="A68" s="232"/>
      <c r="B68" s="59"/>
      <c r="C68" s="117"/>
      <c r="D68" s="239"/>
      <c r="E68" s="230"/>
      <c r="F68" s="234"/>
      <c r="G68" s="59"/>
    </row>
    <row r="69" s="34" customFormat="true" ht="20.1" hidden="false" customHeight="true" outlineLevel="0" collapsed="false">
      <c r="A69" s="232"/>
      <c r="B69" s="59"/>
      <c r="C69" s="117"/>
      <c r="D69" s="239"/>
      <c r="E69" s="230"/>
      <c r="F69" s="234"/>
      <c r="G69" s="231"/>
    </row>
    <row r="70" s="34" customFormat="true" ht="20.1" hidden="false" customHeight="true" outlineLevel="0" collapsed="false">
      <c r="A70" s="232"/>
      <c r="B70" s="59"/>
      <c r="C70" s="117"/>
      <c r="D70" s="239"/>
      <c r="E70" s="230"/>
      <c r="F70" s="234"/>
      <c r="G70" s="59"/>
    </row>
    <row r="71" s="34" customFormat="true" ht="20.1" hidden="false" customHeight="true" outlineLevel="0" collapsed="false">
      <c r="A71" s="232"/>
      <c r="B71" s="59"/>
      <c r="C71" s="117"/>
      <c r="D71" s="239"/>
      <c r="E71" s="230"/>
      <c r="F71" s="234"/>
      <c r="G71" s="59"/>
    </row>
    <row r="72" s="34" customFormat="true" ht="20.1" hidden="false" customHeight="true" outlineLevel="0" collapsed="false">
      <c r="A72" s="232"/>
      <c r="B72" s="59"/>
      <c r="C72" s="117"/>
      <c r="D72" s="239"/>
      <c r="E72" s="230"/>
      <c r="F72" s="234"/>
      <c r="G72" s="240"/>
    </row>
    <row r="73" s="34" customFormat="true" ht="20.1" hidden="false" customHeight="true" outlineLevel="0" collapsed="false">
      <c r="A73" s="232"/>
      <c r="B73" s="59"/>
      <c r="C73" s="117"/>
      <c r="D73" s="239"/>
      <c r="E73" s="230"/>
      <c r="F73" s="234"/>
      <c r="G73" s="59"/>
    </row>
    <row r="74" s="34" customFormat="true" ht="20.1" hidden="false" customHeight="true" outlineLevel="0" collapsed="false">
      <c r="A74" s="232"/>
      <c r="B74" s="59"/>
      <c r="C74" s="117"/>
      <c r="D74" s="239"/>
      <c r="E74" s="230"/>
      <c r="F74" s="258"/>
      <c r="G74" s="231"/>
      <c r="H74" s="242"/>
    </row>
    <row r="75" s="34" customFormat="true" ht="20.1" hidden="false" customHeight="true" outlineLevel="0" collapsed="false">
      <c r="A75" s="59"/>
      <c r="B75" s="243"/>
      <c r="C75" s="59"/>
      <c r="D75" s="239"/>
      <c r="E75" s="230"/>
      <c r="F75" s="234"/>
      <c r="G75" s="59"/>
      <c r="H75" s="242"/>
    </row>
    <row r="76" s="34" customFormat="true" ht="20.1" hidden="false" customHeight="true" outlineLevel="0" collapsed="false">
      <c r="A76" s="59"/>
      <c r="B76" s="57"/>
      <c r="C76" s="117"/>
      <c r="D76" s="247"/>
      <c r="E76" s="230"/>
      <c r="F76" s="234"/>
      <c r="G76" s="57"/>
    </row>
    <row r="77" s="34" customFormat="true" ht="26.1" hidden="false" customHeight="true" outlineLevel="0" collapsed="false">
      <c r="A77" s="18" t="s">
        <v>232</v>
      </c>
      <c r="B77" s="18"/>
      <c r="C77" s="59"/>
      <c r="D77" s="221"/>
      <c r="E77" s="230"/>
      <c r="F77" s="234" t="n">
        <f aca="false">+F55</f>
        <v>9331456.41</v>
      </c>
      <c r="G77" s="57"/>
    </row>
    <row r="78" s="34" customFormat="true" ht="26.1" hidden="false" customHeight="true" outlineLevel="0" collapsed="false">
      <c r="A78" s="249"/>
      <c r="B78" s="249"/>
      <c r="C78" s="180"/>
      <c r="D78" s="210"/>
      <c r="E78" s="211"/>
      <c r="F78" s="250"/>
      <c r="G78" s="180"/>
    </row>
    <row r="79" customFormat="false" ht="21" hidden="false" customHeight="true" outlineLevel="0" collapsed="false">
      <c r="A79" s="251"/>
      <c r="B79" s="252" t="s">
        <v>17</v>
      </c>
      <c r="C79" s="253"/>
      <c r="F79" s="254" t="s">
        <v>234</v>
      </c>
    </row>
    <row r="80" customFormat="false" ht="16.5" hidden="false" customHeight="false" outlineLevel="0" collapsed="false">
      <c r="A80" s="251"/>
      <c r="B80" s="252"/>
      <c r="C80" s="253"/>
    </row>
    <row r="81" customFormat="false" ht="21" hidden="false" customHeight="false" outlineLevel="0" collapsed="false">
      <c r="A81" s="251"/>
      <c r="B81" s="252"/>
      <c r="C81" s="253"/>
      <c r="F81" s="254" t="s">
        <v>235</v>
      </c>
    </row>
  </sheetData>
  <mergeCells count="12">
    <mergeCell ref="A1:G1"/>
    <mergeCell ref="A2:G2"/>
    <mergeCell ref="A37:B37"/>
    <mergeCell ref="A39:A41"/>
    <mergeCell ref="B39:B41"/>
    <mergeCell ref="C39:C41"/>
    <mergeCell ref="A42:G42"/>
    <mergeCell ref="A43:G43"/>
    <mergeCell ref="A77:B77"/>
    <mergeCell ref="A79:A81"/>
    <mergeCell ref="B79:B81"/>
    <mergeCell ref="C79:C81"/>
  </mergeCells>
  <printOptions headings="false" gridLines="false" gridLinesSet="true" horizontalCentered="true" verticalCentered="false"/>
  <pageMargins left="0.747916666666667" right="0.945138888888889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5.87"/>
    <col collapsed="false" customWidth="true" hidden="false" outlineLevel="0" max="6" min="6" style="0" width="7.24"/>
    <col collapsed="false" customWidth="true" hidden="false" outlineLevel="0" max="7" min="7" style="0" width="13.37"/>
    <col collapsed="false" customWidth="true" hidden="false" outlineLevel="0" max="11" min="9" style="0" width="5.87"/>
  </cols>
  <sheetData>
    <row r="3" customFormat="false" ht="17.25" hidden="false" customHeight="false" outlineLevel="0" collapsed="false"/>
    <row r="4" customFormat="false" ht="17.25" hidden="false" customHeight="false" outlineLevel="0" collapsed="false">
      <c r="G4" s="259" t="str">
        <f aca="false">+工程預算書!B4</f>
        <v>○○○工程</v>
      </c>
    </row>
    <row r="5" customFormat="false" ht="16.5" hidden="false" customHeight="false" outlineLevel="0" collapsed="false">
      <c r="G5" s="259"/>
    </row>
    <row r="6" customFormat="false" ht="16.5" hidden="false" customHeight="false" outlineLevel="0" collapsed="false">
      <c r="G6" s="259"/>
      <c r="I6" s="18" t="s">
        <v>189</v>
      </c>
      <c r="J6" s="18"/>
      <c r="K6" s="18"/>
    </row>
    <row r="7" customFormat="false" ht="21" hidden="false" customHeight="false" outlineLevel="0" collapsed="false">
      <c r="G7" s="259"/>
      <c r="I7" s="260" t="s">
        <v>244</v>
      </c>
      <c r="J7" s="260"/>
      <c r="K7" s="260"/>
    </row>
    <row r="8" customFormat="false" ht="16.5" hidden="false" customHeight="false" outlineLevel="0" collapsed="false">
      <c r="G8" s="259"/>
      <c r="I8" s="261" t="s">
        <v>245</v>
      </c>
      <c r="J8" s="261" t="s">
        <v>246</v>
      </c>
      <c r="K8" s="261" t="s">
        <v>187</v>
      </c>
    </row>
    <row r="9" customFormat="false" ht="16.5" hidden="false" customHeight="false" outlineLevel="0" collapsed="false">
      <c r="G9" s="259"/>
      <c r="I9" s="261"/>
      <c r="J9" s="261"/>
      <c r="K9" s="261"/>
    </row>
    <row r="10" customFormat="false" ht="16.5" hidden="false" customHeight="false" outlineLevel="0" collapsed="false">
      <c r="G10" s="259"/>
      <c r="I10" s="261"/>
      <c r="J10" s="261"/>
      <c r="K10" s="261"/>
    </row>
    <row r="11" customFormat="false" ht="16.5" hidden="false" customHeight="false" outlineLevel="0" collapsed="false">
      <c r="G11" s="259"/>
      <c r="I11" s="261"/>
      <c r="J11" s="261"/>
      <c r="K11" s="261"/>
    </row>
    <row r="12" customFormat="false" ht="16.5" hidden="false" customHeight="false" outlineLevel="0" collapsed="false">
      <c r="G12" s="259"/>
      <c r="I12" s="262"/>
      <c r="J12" s="263" t="s">
        <v>247</v>
      </c>
      <c r="K12" s="264" t="str">
        <f aca="false">+工程預算書!B5</f>
        <v>○○鄉</v>
      </c>
    </row>
    <row r="13" customFormat="false" ht="16.5" hidden="false" customHeight="false" outlineLevel="0" collapsed="false">
      <c r="G13" s="259"/>
      <c r="I13" s="265"/>
      <c r="J13" s="263"/>
      <c r="K13" s="264"/>
    </row>
    <row r="14" customFormat="false" ht="16.5" hidden="false" customHeight="false" outlineLevel="0" collapsed="false">
      <c r="G14" s="259"/>
      <c r="I14" s="266"/>
      <c r="J14" s="263"/>
      <c r="K14" s="264"/>
    </row>
    <row r="15" customFormat="false" ht="16.5" hidden="false" customHeight="false" outlineLevel="0" collapsed="false">
      <c r="G15" s="259"/>
      <c r="I15" s="265"/>
      <c r="J15" s="263"/>
      <c r="K15" s="264"/>
    </row>
    <row r="16" customFormat="false" ht="16.5" hidden="false" customHeight="false" outlineLevel="0" collapsed="false">
      <c r="G16" s="259"/>
      <c r="I16" s="265"/>
      <c r="J16" s="263"/>
      <c r="K16" s="265"/>
    </row>
    <row r="17" customFormat="false" ht="16.5" hidden="false" customHeight="false" outlineLevel="0" collapsed="false">
      <c r="G17" s="259"/>
      <c r="I17" s="265"/>
      <c r="J17" s="263"/>
      <c r="K17" s="265"/>
    </row>
    <row r="18" customFormat="false" ht="16.5" hidden="false" customHeight="false" outlineLevel="0" collapsed="false">
      <c r="G18" s="259"/>
      <c r="I18" s="265"/>
      <c r="J18" s="263"/>
      <c r="K18" s="265"/>
    </row>
    <row r="19" customFormat="false" ht="16.5" hidden="false" customHeight="false" outlineLevel="0" collapsed="false">
      <c r="G19" s="259"/>
      <c r="I19" s="265"/>
      <c r="J19" s="263"/>
      <c r="K19" s="265"/>
    </row>
    <row r="20" customFormat="false" ht="16.5" hidden="false" customHeight="false" outlineLevel="0" collapsed="false">
      <c r="G20" s="259"/>
      <c r="I20" s="265"/>
      <c r="J20" s="263"/>
      <c r="K20" s="265"/>
    </row>
    <row r="21" customFormat="false" ht="16.5" hidden="false" customHeight="false" outlineLevel="0" collapsed="false">
      <c r="G21" s="259"/>
      <c r="I21" s="265"/>
      <c r="J21" s="263"/>
      <c r="K21" s="265"/>
    </row>
    <row r="22" customFormat="false" ht="16.5" hidden="false" customHeight="false" outlineLevel="0" collapsed="false">
      <c r="G22" s="259"/>
      <c r="I22" s="265"/>
      <c r="J22" s="263"/>
      <c r="K22" s="265"/>
    </row>
    <row r="23" customFormat="false" ht="16.5" hidden="false" customHeight="false" outlineLevel="0" collapsed="false">
      <c r="G23" s="259"/>
      <c r="I23" s="30"/>
      <c r="J23" s="263"/>
      <c r="K23" s="30"/>
    </row>
    <row r="24" customFormat="false" ht="16.5" hidden="false" customHeight="false" outlineLevel="0" collapsed="false">
      <c r="C24" s="267" t="s">
        <v>29</v>
      </c>
      <c r="G24" s="259"/>
    </row>
    <row r="25" customFormat="false" ht="16.5" hidden="false" customHeight="false" outlineLevel="0" collapsed="false">
      <c r="C25" s="267"/>
      <c r="G25" s="259"/>
    </row>
    <row r="26" customFormat="false" ht="16.5" hidden="false" customHeight="false" outlineLevel="0" collapsed="false">
      <c r="C26" s="267"/>
      <c r="G26" s="259"/>
    </row>
    <row r="27" customFormat="false" ht="16.5" hidden="false" customHeight="false" outlineLevel="0" collapsed="false">
      <c r="C27" s="267"/>
      <c r="G27" s="259"/>
    </row>
    <row r="28" customFormat="false" ht="16.5" hidden="false" customHeight="false" outlineLevel="0" collapsed="false">
      <c r="C28" s="267"/>
      <c r="G28" s="259"/>
    </row>
    <row r="29" customFormat="false" ht="16.5" hidden="false" customHeight="false" outlineLevel="0" collapsed="false">
      <c r="C29" s="267"/>
      <c r="G29" s="259"/>
    </row>
    <row r="30" customFormat="false" ht="16.5" hidden="false" customHeight="true" outlineLevel="0" collapsed="false">
      <c r="G30" s="268" t="s">
        <v>248</v>
      </c>
    </row>
    <row r="31" customFormat="false" ht="16.5" hidden="false" customHeight="true" outlineLevel="0" collapsed="false">
      <c r="A31" s="269" t="s">
        <v>249</v>
      </c>
      <c r="B31" s="269" t="s">
        <v>250</v>
      </c>
      <c r="C31" s="269" t="s">
        <v>251</v>
      </c>
      <c r="D31" s="270" t="s">
        <v>252</v>
      </c>
      <c r="E31" s="269" t="s">
        <v>253</v>
      </c>
      <c r="G31" s="268"/>
    </row>
    <row r="32" customFormat="false" ht="33" hidden="false" customHeight="true" outlineLevel="0" collapsed="false">
      <c r="A32" s="269"/>
      <c r="B32" s="269"/>
      <c r="C32" s="269"/>
      <c r="D32" s="270"/>
      <c r="E32" s="269"/>
      <c r="G32" s="268"/>
    </row>
    <row r="33" customFormat="false" ht="16.5" hidden="false" customHeight="true" outlineLevel="0" collapsed="false">
      <c r="A33" s="262"/>
      <c r="B33" s="262"/>
      <c r="D33" s="262"/>
      <c r="E33" s="262"/>
      <c r="F33" s="271"/>
      <c r="G33" s="268"/>
    </row>
    <row r="34" customFormat="false" ht="16.5" hidden="false" customHeight="false" outlineLevel="0" collapsed="false">
      <c r="A34" s="265"/>
      <c r="B34" s="265"/>
      <c r="C34" s="265"/>
      <c r="D34" s="265"/>
      <c r="E34" s="265"/>
      <c r="F34" s="271"/>
      <c r="G34" s="268"/>
    </row>
    <row r="35" customFormat="false" ht="16.5" hidden="false" customHeight="false" outlineLevel="0" collapsed="false">
      <c r="A35" s="265"/>
      <c r="B35" s="265"/>
      <c r="C35" s="265"/>
      <c r="D35" s="265"/>
      <c r="E35" s="265"/>
      <c r="F35" s="272"/>
      <c r="G35" s="268"/>
    </row>
    <row r="36" customFormat="false" ht="16.5" hidden="false" customHeight="false" outlineLevel="0" collapsed="false">
      <c r="A36" s="265"/>
      <c r="B36" s="265"/>
      <c r="C36" s="265"/>
      <c r="D36" s="265"/>
      <c r="E36" s="265"/>
      <c r="F36" s="272"/>
      <c r="G36" s="268"/>
    </row>
    <row r="37" customFormat="false" ht="16.5" hidden="false" customHeight="false" outlineLevel="0" collapsed="false">
      <c r="A37" s="265"/>
      <c r="B37" s="265"/>
      <c r="C37" s="265"/>
      <c r="D37" s="265"/>
      <c r="E37" s="265"/>
      <c r="F37" s="272"/>
      <c r="G37" s="268"/>
    </row>
    <row r="38" customFormat="false" ht="17.25" hidden="false" customHeight="false" outlineLevel="0" collapsed="false">
      <c r="A38" s="265"/>
      <c r="B38" s="265"/>
      <c r="C38" s="265"/>
      <c r="D38" s="265"/>
      <c r="E38" s="265"/>
      <c r="F38" s="272"/>
      <c r="G38" s="268"/>
    </row>
    <row r="39" customFormat="false" ht="17.25" hidden="false" customHeight="false" outlineLevel="0" collapsed="false">
      <c r="A39" s="265"/>
      <c r="B39" s="265"/>
      <c r="C39" s="265"/>
      <c r="D39" s="265"/>
      <c r="E39" s="265"/>
      <c r="F39" s="272"/>
    </row>
    <row r="40" customFormat="false" ht="16.5" hidden="false" customHeight="false" outlineLevel="0" collapsed="false">
      <c r="A40" s="265"/>
      <c r="B40" s="265"/>
      <c r="C40" s="265"/>
      <c r="D40" s="265"/>
      <c r="E40" s="265"/>
    </row>
    <row r="41" customFormat="false" ht="16.5" hidden="false" customHeight="false" outlineLevel="0" collapsed="false">
      <c r="A41" s="30"/>
      <c r="B41" s="30"/>
      <c r="C41" s="30"/>
      <c r="D41" s="30"/>
      <c r="E41" s="30"/>
    </row>
  </sheetData>
  <mergeCells count="15">
    <mergeCell ref="G4:G29"/>
    <mergeCell ref="I6:K6"/>
    <mergeCell ref="I7:K7"/>
    <mergeCell ref="I8:I11"/>
    <mergeCell ref="J8:J11"/>
    <mergeCell ref="K8:K11"/>
    <mergeCell ref="J12:J23"/>
    <mergeCell ref="K12:K15"/>
    <mergeCell ref="C24:C29"/>
    <mergeCell ref="G30:G38"/>
    <mergeCell ref="A31:A32"/>
    <mergeCell ref="B31:B32"/>
    <mergeCell ref="C31:C32"/>
    <mergeCell ref="D31:D32"/>
    <mergeCell ref="E31:E32"/>
  </mergeCells>
  <printOptions headings="false" gridLines="false" gridLinesSet="true" horizontalCentered="true" verticalCentered="false"/>
  <pageMargins left="0.1576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74609375" defaultRowHeight="16.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23.36"/>
    <col collapsed="false" customWidth="true" hidden="false" outlineLevel="0" max="3" min="3" style="3" width="4.5"/>
    <col collapsed="false" customWidth="true" hidden="false" outlineLevel="0" max="4" min="4" style="205" width="13.37"/>
    <col collapsed="false" customWidth="true" hidden="false" outlineLevel="0" max="5" min="5" style="206" width="11.74"/>
    <col collapsed="false" customWidth="true" hidden="false" outlineLevel="0" max="6" min="6" style="207" width="18.75"/>
    <col collapsed="false" customWidth="true" hidden="false" outlineLevel="0" max="7" min="7" style="3" width="15.12"/>
    <col collapsed="false" customWidth="true" hidden="false" outlineLevel="0" max="8" min="8" style="3" width="16.24"/>
    <col collapsed="false" customWidth="false" hidden="false" outlineLevel="0" max="257" min="9" style="3" width="8.74"/>
  </cols>
  <sheetData>
    <row r="1" customFormat="false" ht="25.5" hidden="false" customHeight="false" outlineLevel="0" collapsed="false">
      <c r="A1" s="208" t="s">
        <v>29</v>
      </c>
      <c r="B1" s="208"/>
      <c r="C1" s="208"/>
      <c r="D1" s="208"/>
      <c r="E1" s="208"/>
      <c r="F1" s="208"/>
      <c r="G1" s="208"/>
    </row>
    <row r="2" customFormat="false" ht="32.25" hidden="false" customHeight="false" outlineLevel="0" collapsed="false">
      <c r="A2" s="209" t="s">
        <v>254</v>
      </c>
      <c r="B2" s="209"/>
      <c r="C2" s="209"/>
      <c r="D2" s="209"/>
      <c r="E2" s="209"/>
      <c r="F2" s="209"/>
      <c r="G2" s="209"/>
    </row>
    <row r="3" s="34" customFormat="true" ht="16.5" hidden="false" customHeight="false" outlineLevel="0" collapsed="false">
      <c r="D3" s="210"/>
      <c r="E3" s="211"/>
      <c r="F3" s="103"/>
      <c r="G3" s="212" t="s">
        <v>255</v>
      </c>
    </row>
    <row r="4" s="34" customFormat="true" ht="28.5" hidden="false" customHeight="false" outlineLevel="0" collapsed="false">
      <c r="A4" s="213" t="s">
        <v>183</v>
      </c>
      <c r="B4" s="214" t="str">
        <f aca="false">+工程預算書!B4</f>
        <v>○○○工程</v>
      </c>
      <c r="C4" s="215"/>
      <c r="D4" s="273"/>
      <c r="E4" s="56"/>
      <c r="F4" s="56"/>
      <c r="G4" s="57"/>
    </row>
    <row r="5" s="34" customFormat="true" ht="27" hidden="false" customHeight="true" outlineLevel="0" collapsed="false">
      <c r="A5" s="213" t="s">
        <v>187</v>
      </c>
      <c r="B5" s="220" t="str">
        <f aca="false">+工程預算書!B5</f>
        <v>○○鄉</v>
      </c>
      <c r="C5" s="56"/>
      <c r="D5" s="274"/>
      <c r="E5" s="56"/>
      <c r="F5" s="56"/>
      <c r="G5" s="57"/>
    </row>
    <row r="6" s="34" customFormat="true" ht="19.9" hidden="false" customHeight="true" outlineLevel="0" collapsed="false">
      <c r="A6" s="98" t="s">
        <v>190</v>
      </c>
      <c r="B6" s="228" t="s">
        <v>190</v>
      </c>
      <c r="C6" s="275" t="s">
        <v>38</v>
      </c>
      <c r="D6" s="276" t="s">
        <v>41</v>
      </c>
      <c r="E6" s="277" t="s">
        <v>42</v>
      </c>
      <c r="F6" s="227" t="s">
        <v>43</v>
      </c>
      <c r="G6" s="228" t="s">
        <v>191</v>
      </c>
    </row>
    <row r="7" s="34" customFormat="true" ht="20.1" hidden="false" customHeight="true" outlineLevel="0" collapsed="false">
      <c r="A7" s="98" t="s">
        <v>192</v>
      </c>
      <c r="B7" s="98" t="s">
        <v>193</v>
      </c>
      <c r="C7" s="59"/>
      <c r="D7" s="229"/>
      <c r="E7" s="230"/>
      <c r="F7" s="231"/>
      <c r="G7" s="59"/>
    </row>
    <row r="8" s="34" customFormat="true" ht="20.1" hidden="false" customHeight="true" outlineLevel="0" collapsed="false">
      <c r="A8" s="232" t="s">
        <v>194</v>
      </c>
      <c r="B8" s="98" t="s">
        <v>132</v>
      </c>
      <c r="C8" s="117" t="s">
        <v>39</v>
      </c>
      <c r="D8" s="233" t="n">
        <v>587</v>
      </c>
      <c r="E8" s="230"/>
      <c r="F8" s="234"/>
      <c r="G8" s="59"/>
    </row>
    <row r="9" s="34" customFormat="true" ht="20.1" hidden="false" customHeight="true" outlineLevel="0" collapsed="false">
      <c r="A9" s="232" t="s">
        <v>195</v>
      </c>
      <c r="B9" s="98" t="s">
        <v>135</v>
      </c>
      <c r="C9" s="117" t="s">
        <v>39</v>
      </c>
      <c r="D9" s="233" t="n">
        <v>391</v>
      </c>
      <c r="E9" s="230"/>
      <c r="F9" s="234"/>
      <c r="G9" s="59"/>
    </row>
    <row r="10" s="34" customFormat="true" ht="20.1" hidden="false" customHeight="true" outlineLevel="0" collapsed="false">
      <c r="A10" s="232" t="s">
        <v>196</v>
      </c>
      <c r="B10" s="98" t="s">
        <v>137</v>
      </c>
      <c r="C10" s="117" t="s">
        <v>39</v>
      </c>
      <c r="D10" s="233" t="n">
        <v>978</v>
      </c>
      <c r="E10" s="230"/>
      <c r="F10" s="235"/>
      <c r="G10" s="59"/>
    </row>
    <row r="11" s="34" customFormat="true" ht="20.1" hidden="false" customHeight="true" outlineLevel="0" collapsed="false">
      <c r="A11" s="232" t="s">
        <v>197</v>
      </c>
      <c r="B11" s="236" t="s">
        <v>140</v>
      </c>
      <c r="C11" s="117" t="s">
        <v>39</v>
      </c>
      <c r="D11" s="233" t="n">
        <v>1955</v>
      </c>
      <c r="E11" s="230"/>
      <c r="F11" s="234"/>
      <c r="G11" s="59"/>
    </row>
    <row r="12" s="34" customFormat="true" ht="20.1" hidden="false" customHeight="true" outlineLevel="0" collapsed="false">
      <c r="A12" s="232" t="s">
        <v>198</v>
      </c>
      <c r="B12" s="78" t="s">
        <v>199</v>
      </c>
      <c r="C12" s="117" t="s">
        <v>39</v>
      </c>
      <c r="D12" s="233" t="n">
        <v>2004</v>
      </c>
      <c r="E12" s="230"/>
      <c r="F12" s="234"/>
      <c r="G12" s="59"/>
      <c r="H12" s="103"/>
    </row>
    <row r="13" s="34" customFormat="true" ht="20.1" hidden="false" customHeight="true" outlineLevel="0" collapsed="false">
      <c r="A13" s="232" t="s">
        <v>200</v>
      </c>
      <c r="B13" s="237" t="s">
        <v>148</v>
      </c>
      <c r="C13" s="117" t="s">
        <v>71</v>
      </c>
      <c r="D13" s="233" t="n">
        <v>3666</v>
      </c>
      <c r="E13" s="230"/>
      <c r="F13" s="234"/>
      <c r="G13" s="59"/>
    </row>
    <row r="14" s="34" customFormat="true" ht="20.1" hidden="false" customHeight="true" outlineLevel="0" collapsed="false">
      <c r="A14" s="232" t="s">
        <v>201</v>
      </c>
      <c r="B14" s="98" t="s">
        <v>202</v>
      </c>
      <c r="C14" s="117" t="s">
        <v>79</v>
      </c>
      <c r="D14" s="233" t="n">
        <v>188</v>
      </c>
      <c r="E14" s="230"/>
      <c r="F14" s="234"/>
      <c r="G14" s="59"/>
    </row>
    <row r="15" s="34" customFormat="true" ht="20.1" hidden="false" customHeight="true" outlineLevel="0" collapsed="false">
      <c r="A15" s="232" t="s">
        <v>203</v>
      </c>
      <c r="B15" s="98" t="s">
        <v>87</v>
      </c>
      <c r="C15" s="117" t="s">
        <v>39</v>
      </c>
      <c r="D15" s="233" t="n">
        <v>418</v>
      </c>
      <c r="E15" s="230"/>
      <c r="F15" s="234"/>
      <c r="G15" s="59"/>
    </row>
    <row r="16" s="34" customFormat="true" ht="20.1" hidden="false" customHeight="true" outlineLevel="0" collapsed="false">
      <c r="A16" s="232" t="s">
        <v>204</v>
      </c>
      <c r="B16" s="59" t="s">
        <v>90</v>
      </c>
      <c r="C16" s="117" t="s">
        <v>71</v>
      </c>
      <c r="D16" s="233" t="n">
        <v>12229</v>
      </c>
      <c r="E16" s="230"/>
      <c r="F16" s="234"/>
      <c r="G16" s="59"/>
    </row>
    <row r="17" s="34" customFormat="true" ht="20.1" hidden="false" customHeight="true" outlineLevel="0" collapsed="false">
      <c r="A17" s="232" t="s">
        <v>205</v>
      </c>
      <c r="B17" s="98" t="s">
        <v>95</v>
      </c>
      <c r="C17" s="117" t="s">
        <v>71</v>
      </c>
      <c r="D17" s="233" t="n">
        <f aca="false">+D16</f>
        <v>12229</v>
      </c>
      <c r="E17" s="230"/>
      <c r="F17" s="234"/>
      <c r="G17" s="59"/>
    </row>
    <row r="18" s="34" customFormat="true" ht="20.1" hidden="false" customHeight="true" outlineLevel="0" collapsed="false">
      <c r="A18" s="232" t="s">
        <v>206</v>
      </c>
      <c r="B18" s="237" t="s">
        <v>155</v>
      </c>
      <c r="C18" s="117" t="s">
        <v>39</v>
      </c>
      <c r="D18" s="233" t="n">
        <v>316</v>
      </c>
      <c r="E18" s="230"/>
      <c r="F18" s="234"/>
      <c r="G18" s="59"/>
    </row>
    <row r="19" s="34" customFormat="true" ht="20.1" hidden="false" customHeight="true" outlineLevel="0" collapsed="false">
      <c r="A19" s="232" t="s">
        <v>207</v>
      </c>
      <c r="B19" s="59" t="s">
        <v>208</v>
      </c>
      <c r="C19" s="238" t="s">
        <v>104</v>
      </c>
      <c r="D19" s="233" t="n">
        <v>407</v>
      </c>
      <c r="E19" s="230"/>
      <c r="F19" s="234"/>
      <c r="G19" s="59"/>
    </row>
    <row r="20" s="34" customFormat="true" ht="20.1" hidden="false" customHeight="true" outlineLevel="0" collapsed="false">
      <c r="A20" s="232" t="s">
        <v>209</v>
      </c>
      <c r="B20" s="59" t="s">
        <v>210</v>
      </c>
      <c r="C20" s="238" t="s">
        <v>104</v>
      </c>
      <c r="D20" s="233" t="n">
        <v>12</v>
      </c>
      <c r="E20" s="230"/>
      <c r="F20" s="234"/>
      <c r="G20" s="59"/>
    </row>
    <row r="21" s="34" customFormat="true" ht="20.1" hidden="false" customHeight="true" outlineLevel="0" collapsed="false">
      <c r="A21" s="232" t="s">
        <v>211</v>
      </c>
      <c r="B21" s="98" t="s">
        <v>109</v>
      </c>
      <c r="C21" s="238" t="s">
        <v>110</v>
      </c>
      <c r="D21" s="233" t="n">
        <v>2</v>
      </c>
      <c r="E21" s="230"/>
      <c r="F21" s="234"/>
      <c r="G21" s="59"/>
    </row>
    <row r="22" s="34" customFormat="true" ht="20.1" hidden="false" customHeight="true" outlineLevel="0" collapsed="false">
      <c r="A22" s="232" t="s">
        <v>212</v>
      </c>
      <c r="B22" s="98" t="s">
        <v>115</v>
      </c>
      <c r="C22" s="117" t="s">
        <v>116</v>
      </c>
      <c r="D22" s="233" t="n">
        <v>125</v>
      </c>
      <c r="E22" s="230"/>
      <c r="F22" s="234"/>
      <c r="G22" s="59"/>
    </row>
    <row r="23" s="34" customFormat="true" ht="20.1" hidden="false" customHeight="true" outlineLevel="0" collapsed="false">
      <c r="A23" s="232" t="s">
        <v>213</v>
      </c>
      <c r="B23" s="59" t="s">
        <v>120</v>
      </c>
      <c r="C23" s="117" t="s">
        <v>71</v>
      </c>
      <c r="D23" s="233" t="n">
        <v>498.6</v>
      </c>
      <c r="E23" s="230"/>
      <c r="F23" s="234"/>
      <c r="G23" s="59"/>
    </row>
    <row r="24" s="34" customFormat="true" ht="20.1" hidden="false" customHeight="true" outlineLevel="0" collapsed="false">
      <c r="A24" s="232" t="s">
        <v>214</v>
      </c>
      <c r="B24" s="98" t="s">
        <v>215</v>
      </c>
      <c r="C24" s="238" t="s">
        <v>48</v>
      </c>
      <c r="D24" s="239" t="n">
        <v>1</v>
      </c>
      <c r="E24" s="230"/>
      <c r="F24" s="234"/>
      <c r="G24" s="59"/>
    </row>
    <row r="25" s="34" customFormat="true" ht="20.1" hidden="false" customHeight="true" outlineLevel="0" collapsed="false">
      <c r="A25" s="232" t="s">
        <v>216</v>
      </c>
      <c r="B25" s="98" t="s">
        <v>217</v>
      </c>
      <c r="C25" s="238" t="s">
        <v>48</v>
      </c>
      <c r="D25" s="239" t="n">
        <v>1</v>
      </c>
      <c r="E25" s="230"/>
      <c r="F25" s="234"/>
      <c r="G25" s="231"/>
    </row>
    <row r="26" s="34" customFormat="true" ht="20.1" hidden="false" customHeight="true" outlineLevel="0" collapsed="false">
      <c r="A26" s="232" t="s">
        <v>218</v>
      </c>
      <c r="B26" s="98" t="s">
        <v>219</v>
      </c>
      <c r="C26" s="238" t="s">
        <v>48</v>
      </c>
      <c r="D26" s="239" t="n">
        <v>1</v>
      </c>
      <c r="E26" s="230"/>
      <c r="F26" s="234"/>
      <c r="G26" s="59"/>
    </row>
    <row r="27" s="34" customFormat="true" ht="20.1" hidden="false" customHeight="true" outlineLevel="0" collapsed="false">
      <c r="A27" s="232"/>
      <c r="B27" s="98" t="s">
        <v>16</v>
      </c>
      <c r="C27" s="117"/>
      <c r="D27" s="239"/>
      <c r="E27" s="230"/>
      <c r="F27" s="234"/>
      <c r="G27" s="59"/>
    </row>
    <row r="28" s="34" customFormat="true" ht="20.1" hidden="false" customHeight="true" outlineLevel="0" collapsed="false">
      <c r="A28" s="232" t="s">
        <v>220</v>
      </c>
      <c r="B28" s="98" t="s">
        <v>221</v>
      </c>
      <c r="C28" s="238" t="s">
        <v>48</v>
      </c>
      <c r="D28" s="239" t="n">
        <v>1</v>
      </c>
      <c r="E28" s="230"/>
      <c r="F28" s="234"/>
      <c r="G28" s="240"/>
    </row>
    <row r="29" s="34" customFormat="true" ht="20.1" hidden="false" customHeight="true" outlineLevel="0" collapsed="false">
      <c r="A29" s="232" t="s">
        <v>222</v>
      </c>
      <c r="B29" s="98" t="s">
        <v>223</v>
      </c>
      <c r="C29" s="238" t="s">
        <v>48</v>
      </c>
      <c r="D29" s="239" t="n">
        <v>1</v>
      </c>
      <c r="E29" s="230"/>
      <c r="F29" s="234"/>
      <c r="G29" s="240"/>
    </row>
    <row r="30" s="34" customFormat="true" ht="20.1" hidden="false" customHeight="true" outlineLevel="0" collapsed="false">
      <c r="A30" s="232" t="s">
        <v>224</v>
      </c>
      <c r="B30" s="98" t="s">
        <v>225</v>
      </c>
      <c r="C30" s="238" t="s">
        <v>48</v>
      </c>
      <c r="D30" s="239" t="n">
        <v>1</v>
      </c>
      <c r="E30" s="230"/>
      <c r="F30" s="234"/>
      <c r="G30" s="240"/>
    </row>
    <row r="31" s="34" customFormat="true" ht="20.1" hidden="false" customHeight="true" outlineLevel="0" collapsed="false">
      <c r="A31" s="232" t="s">
        <v>226</v>
      </c>
      <c r="B31" s="98" t="s">
        <v>227</v>
      </c>
      <c r="C31" s="238" t="s">
        <v>48</v>
      </c>
      <c r="D31" s="239" t="n">
        <v>1</v>
      </c>
      <c r="E31" s="230"/>
      <c r="F31" s="234"/>
      <c r="G31" s="59"/>
    </row>
    <row r="32" s="34" customFormat="true" ht="20.1" hidden="false" customHeight="true" outlineLevel="0" collapsed="false">
      <c r="A32" s="232" t="s">
        <v>228</v>
      </c>
      <c r="B32" s="98" t="s">
        <v>229</v>
      </c>
      <c r="C32" s="238" t="s">
        <v>48</v>
      </c>
      <c r="D32" s="239" t="n">
        <v>1</v>
      </c>
      <c r="E32" s="230"/>
      <c r="F32" s="241"/>
      <c r="G32" s="231"/>
      <c r="H32" s="242"/>
    </row>
    <row r="33" s="34" customFormat="true" ht="20.1" hidden="false" customHeight="true" outlineLevel="0" collapsed="false">
      <c r="A33" s="59"/>
      <c r="B33" s="243" t="s">
        <v>16</v>
      </c>
      <c r="C33" s="59"/>
      <c r="D33" s="239"/>
      <c r="E33" s="230"/>
      <c r="F33" s="234"/>
      <c r="G33" s="59"/>
      <c r="H33" s="242"/>
    </row>
    <row r="34" s="34" customFormat="true" ht="20.1" hidden="false" customHeight="true" outlineLevel="0" collapsed="false">
      <c r="A34" s="232" t="s">
        <v>230</v>
      </c>
      <c r="B34" s="244" t="s">
        <v>231</v>
      </c>
      <c r="C34" s="238" t="s">
        <v>48</v>
      </c>
      <c r="D34" s="239" t="n">
        <v>1</v>
      </c>
      <c r="E34" s="230"/>
      <c r="F34" s="234"/>
      <c r="G34" s="57"/>
      <c r="H34" s="245"/>
    </row>
    <row r="35" s="34" customFormat="true" ht="20.1" hidden="false" customHeight="true" outlineLevel="0" collapsed="false">
      <c r="A35" s="59"/>
      <c r="B35" s="246" t="s">
        <v>28</v>
      </c>
      <c r="C35" s="59"/>
      <c r="D35" s="221"/>
      <c r="E35" s="230"/>
      <c r="F35" s="234"/>
      <c r="G35" s="57"/>
    </row>
    <row r="36" s="34" customFormat="true" ht="20.1" hidden="false" customHeight="true" outlineLevel="0" collapsed="false">
      <c r="A36" s="59"/>
      <c r="B36" s="90"/>
      <c r="C36" s="59"/>
      <c r="D36" s="221"/>
      <c r="E36" s="230"/>
      <c r="F36" s="234"/>
      <c r="G36" s="57"/>
    </row>
    <row r="37" s="34" customFormat="true" ht="36" hidden="false" customHeight="true" outlineLevel="0" collapsed="false">
      <c r="A37" s="18" t="s">
        <v>256</v>
      </c>
      <c r="B37" s="18"/>
      <c r="C37" s="18"/>
      <c r="D37" s="278"/>
      <c r="E37" s="278"/>
      <c r="F37" s="278"/>
      <c r="G37" s="278"/>
    </row>
    <row r="38" s="34" customFormat="true" ht="26.1" hidden="false" customHeight="true" outlineLevel="0" collapsed="false">
      <c r="A38" s="279" t="s">
        <v>257</v>
      </c>
      <c r="B38" s="279"/>
      <c r="C38" s="279"/>
      <c r="D38" s="279"/>
      <c r="E38" s="279"/>
      <c r="F38" s="279"/>
      <c r="G38" s="279"/>
    </row>
    <row r="39" customFormat="false" ht="21" hidden="false" customHeight="false" outlineLevel="0" collapsed="false">
      <c r="B39" s="280" t="s">
        <v>258</v>
      </c>
      <c r="C39" s="281"/>
      <c r="F39" s="254" t="s">
        <v>259</v>
      </c>
    </row>
  </sheetData>
  <mergeCells count="5">
    <mergeCell ref="A1:G1"/>
    <mergeCell ref="A2:G2"/>
    <mergeCell ref="A37:C37"/>
    <mergeCell ref="D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7.62"/>
    <col collapsed="false" customWidth="true" hidden="false" outlineLevel="0" max="3" min="3" style="34" width="4.62"/>
    <col collapsed="false" customWidth="true" hidden="false" outlineLevel="0" max="4" min="4" style="34" width="8.11"/>
    <col collapsed="false" customWidth="true" hidden="false" outlineLevel="0" max="5" min="5" style="34" width="10.12"/>
    <col collapsed="false" customWidth="true" hidden="false" outlineLevel="0" max="6" min="6" style="34" width="1.62"/>
    <col collapsed="false" customWidth="true" hidden="false" outlineLevel="0" max="7" min="7" style="34" width="2.5"/>
    <col collapsed="false" customWidth="true" hidden="false" outlineLevel="0" max="8" min="8" style="34" width="14.12"/>
    <col collapsed="false" customWidth="true" hidden="false" outlineLevel="0" max="9" min="9" style="34" width="2.99"/>
    <col collapsed="false" customWidth="true" hidden="false" outlineLevel="0" max="10" min="10" style="34" width="4.5"/>
    <col collapsed="false" customWidth="true" hidden="false" outlineLevel="0" max="11" min="11" style="34" width="1.87"/>
    <col collapsed="false" customWidth="true" hidden="false" outlineLevel="0" max="12" min="12" style="34" width="2.12"/>
    <col collapsed="false" customWidth="true" hidden="false" outlineLevel="0" max="13" min="13" style="34" width="8.11"/>
    <col collapsed="false" customWidth="false" hidden="false" outlineLevel="0" max="257" min="14" style="34" width="8.99"/>
  </cols>
  <sheetData>
    <row r="1" s="34" customFormat="true" ht="36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4" customFormat="true" ht="32.25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34" customFormat="true" ht="16.5" hidden="false" customHeight="false" outlineLevel="0" collapsed="false">
      <c r="I3" s="37" t="s">
        <v>31</v>
      </c>
      <c r="J3" s="37"/>
      <c r="K3" s="37"/>
      <c r="L3" s="37"/>
      <c r="M3" s="37"/>
    </row>
    <row r="4" s="34" customFormat="true" ht="16.5" hidden="false" customHeight="true" outlineLevel="0" collapsed="false">
      <c r="A4" s="38" t="s">
        <v>32</v>
      </c>
      <c r="B4" s="38"/>
      <c r="C4" s="39" t="s">
        <v>260</v>
      </c>
      <c r="J4" s="40" t="s">
        <v>34</v>
      </c>
      <c r="K4" s="40"/>
      <c r="L4" s="40"/>
      <c r="M4" s="40"/>
    </row>
    <row r="5" s="34" customFormat="true" ht="27.95" hidden="false" customHeight="true" outlineLevel="0" collapsed="false">
      <c r="A5" s="41" t="s">
        <v>35</v>
      </c>
      <c r="B5" s="42" t="n">
        <v>1</v>
      </c>
      <c r="C5" s="43" t="s">
        <v>36</v>
      </c>
      <c r="D5" s="19" t="s">
        <v>37</v>
      </c>
      <c r="E5" s="19"/>
      <c r="F5" s="19"/>
      <c r="G5" s="19"/>
      <c r="H5" s="19"/>
      <c r="I5" s="18" t="s">
        <v>38</v>
      </c>
      <c r="J5" s="18"/>
      <c r="K5" s="44"/>
      <c r="L5" s="44"/>
      <c r="M5" s="45" t="s">
        <v>39</v>
      </c>
    </row>
    <row r="6" s="34" customFormat="true" ht="26.1" hidden="false" customHeight="true" outlineLevel="0" collapsed="false">
      <c r="A6" s="19" t="s">
        <v>40</v>
      </c>
      <c r="B6" s="19"/>
      <c r="C6" s="41" t="s">
        <v>38</v>
      </c>
      <c r="D6" s="46" t="s">
        <v>41</v>
      </c>
      <c r="E6" s="19" t="s">
        <v>42</v>
      </c>
      <c r="F6" s="19"/>
      <c r="G6" s="19"/>
      <c r="H6" s="47" t="s">
        <v>43</v>
      </c>
      <c r="I6" s="19" t="s">
        <v>44</v>
      </c>
      <c r="J6" s="19"/>
      <c r="K6" s="19"/>
      <c r="L6" s="19"/>
      <c r="M6" s="19"/>
    </row>
    <row r="7" s="34" customFormat="true" ht="26.1" hidden="false" customHeight="true" outlineLevel="0" collapsed="false">
      <c r="A7" s="48" t="s">
        <v>45</v>
      </c>
      <c r="B7" s="48"/>
      <c r="C7" s="49" t="s">
        <v>46</v>
      </c>
      <c r="D7" s="50" t="n">
        <v>0.025</v>
      </c>
      <c r="E7" s="51"/>
      <c r="F7" s="51"/>
      <c r="G7" s="51"/>
      <c r="H7" s="52"/>
      <c r="I7" s="53"/>
      <c r="J7" s="53"/>
      <c r="K7" s="53"/>
      <c r="L7" s="53"/>
      <c r="M7" s="53"/>
    </row>
    <row r="8" s="34" customFormat="true" ht="26.1" hidden="false" customHeight="true" outlineLevel="0" collapsed="false">
      <c r="A8" s="19" t="s">
        <v>47</v>
      </c>
      <c r="B8" s="19"/>
      <c r="C8" s="49" t="s">
        <v>48</v>
      </c>
      <c r="D8" s="54" t="n">
        <v>1</v>
      </c>
      <c r="E8" s="51"/>
      <c r="F8" s="51"/>
      <c r="G8" s="51"/>
      <c r="H8" s="52"/>
      <c r="I8" s="55"/>
      <c r="J8" s="56"/>
      <c r="K8" s="56"/>
      <c r="L8" s="56"/>
      <c r="M8" s="57"/>
    </row>
    <row r="9" s="34" customFormat="true" ht="26.1" hidden="false" customHeight="true" outlineLevel="0" collapsed="false">
      <c r="A9" s="19" t="s">
        <v>16</v>
      </c>
      <c r="B9" s="19"/>
      <c r="C9" s="83"/>
      <c r="D9" s="54"/>
      <c r="E9" s="51"/>
      <c r="F9" s="51"/>
      <c r="G9" s="51"/>
      <c r="H9" s="52"/>
      <c r="I9" s="55"/>
      <c r="J9" s="56"/>
      <c r="K9" s="56"/>
      <c r="L9" s="56"/>
      <c r="M9" s="58"/>
    </row>
    <row r="10" s="34" customFormat="true" ht="26.1" hidden="false" customHeight="true" outlineLevel="0" collapsed="false">
      <c r="A10" s="48"/>
      <c r="B10" s="48"/>
      <c r="C10" s="83"/>
      <c r="D10" s="50"/>
      <c r="E10" s="51"/>
      <c r="F10" s="51"/>
      <c r="G10" s="51"/>
      <c r="H10" s="52"/>
      <c r="I10" s="55"/>
      <c r="J10" s="56"/>
      <c r="K10" s="56"/>
      <c r="L10" s="56"/>
      <c r="M10" s="57"/>
    </row>
    <row r="11" s="34" customFormat="true" ht="26.1" hidden="false" customHeight="true" outlineLevel="0" collapsed="false">
      <c r="A11" s="109"/>
      <c r="B11" s="109"/>
      <c r="C11" s="59"/>
      <c r="D11" s="54"/>
      <c r="E11" s="51"/>
      <c r="F11" s="51"/>
      <c r="G11" s="51"/>
      <c r="H11" s="52"/>
      <c r="I11" s="60"/>
      <c r="J11" s="56"/>
      <c r="K11" s="56"/>
      <c r="L11" s="61"/>
      <c r="M11" s="62"/>
    </row>
    <row r="12" s="34" customFormat="true" ht="26.1" hidden="false" customHeight="true" outlineLevel="0" collapsed="false">
      <c r="A12" s="63"/>
      <c r="B12" s="63"/>
      <c r="C12" s="83"/>
      <c r="D12" s="54"/>
      <c r="E12" s="51"/>
      <c r="F12" s="51"/>
      <c r="G12" s="51"/>
      <c r="H12" s="52"/>
      <c r="I12" s="64"/>
      <c r="J12" s="65"/>
      <c r="K12" s="65"/>
      <c r="L12" s="65"/>
      <c r="M12" s="66"/>
    </row>
    <row r="13" s="34" customFormat="true" ht="26.1" hidden="false" customHeight="true" outlineLevel="0" collapsed="false">
      <c r="A13" s="67"/>
      <c r="B13" s="68"/>
      <c r="C13" s="83"/>
      <c r="D13" s="54"/>
      <c r="E13" s="51"/>
      <c r="F13" s="51"/>
      <c r="G13" s="51"/>
      <c r="H13" s="52"/>
      <c r="I13" s="55"/>
      <c r="J13" s="56"/>
      <c r="K13" s="56"/>
      <c r="L13" s="56"/>
      <c r="M13" s="57"/>
    </row>
    <row r="14" s="34" customFormat="true" ht="26.1" hidden="false" customHeight="true" outlineLevel="0" collapsed="false">
      <c r="A14" s="67"/>
      <c r="B14" s="68"/>
      <c r="C14" s="69"/>
      <c r="D14" s="70"/>
      <c r="E14" s="51"/>
      <c r="F14" s="51"/>
      <c r="G14" s="51"/>
      <c r="H14" s="52"/>
      <c r="I14" s="55"/>
      <c r="J14" s="56"/>
      <c r="K14" s="56"/>
      <c r="L14" s="56"/>
      <c r="M14" s="57"/>
    </row>
    <row r="15" s="34" customFormat="true" ht="26.1" hidden="false" customHeight="true" outlineLevel="0" collapsed="false">
      <c r="A15" s="55"/>
      <c r="B15" s="56"/>
      <c r="C15" s="71" t="s">
        <v>49</v>
      </c>
      <c r="D15" s="114" t="str">
        <f aca="false">+M5</f>
        <v>m3</v>
      </c>
      <c r="E15" s="73" t="s">
        <v>50</v>
      </c>
      <c r="F15" s="74"/>
      <c r="G15" s="74"/>
      <c r="H15" s="75"/>
      <c r="I15" s="55"/>
      <c r="J15" s="56"/>
      <c r="K15" s="56"/>
      <c r="L15" s="56"/>
      <c r="M15" s="57"/>
    </row>
    <row r="16" s="34" customFormat="true" ht="27.95" hidden="false" customHeight="true" outlineLevel="0" collapsed="false">
      <c r="A16" s="41" t="s">
        <v>35</v>
      </c>
      <c r="B16" s="42" t="n">
        <v>2</v>
      </c>
      <c r="C16" s="43" t="s">
        <v>36</v>
      </c>
      <c r="D16" s="18" t="s">
        <v>51</v>
      </c>
      <c r="E16" s="18"/>
      <c r="F16" s="18"/>
      <c r="G16" s="18"/>
      <c r="H16" s="18"/>
      <c r="I16" s="18" t="s">
        <v>38</v>
      </c>
      <c r="J16" s="18"/>
      <c r="M16" s="76" t="s">
        <v>39</v>
      </c>
    </row>
    <row r="17" s="34" customFormat="true" ht="26.1" hidden="false" customHeight="true" outlineLevel="0" collapsed="false">
      <c r="A17" s="19" t="s">
        <v>40</v>
      </c>
      <c r="B17" s="19"/>
      <c r="C17" s="41" t="s">
        <v>38</v>
      </c>
      <c r="D17" s="46" t="s">
        <v>41</v>
      </c>
      <c r="E17" s="19" t="s">
        <v>42</v>
      </c>
      <c r="F17" s="19"/>
      <c r="G17" s="19"/>
      <c r="H17" s="47" t="s">
        <v>43</v>
      </c>
      <c r="I17" s="19" t="s">
        <v>44</v>
      </c>
      <c r="J17" s="19"/>
      <c r="K17" s="19"/>
      <c r="L17" s="19"/>
      <c r="M17" s="19"/>
    </row>
    <row r="18" s="34" customFormat="true" ht="26.1" hidden="false" customHeight="true" outlineLevel="0" collapsed="false">
      <c r="A18" s="19" t="s">
        <v>52</v>
      </c>
      <c r="B18" s="19"/>
      <c r="C18" s="49" t="s">
        <v>46</v>
      </c>
      <c r="D18" s="54" t="n">
        <v>0.4</v>
      </c>
      <c r="E18" s="51"/>
      <c r="F18" s="51"/>
      <c r="G18" s="51"/>
      <c r="H18" s="77"/>
      <c r="I18" s="53"/>
      <c r="J18" s="53"/>
      <c r="K18" s="53"/>
      <c r="L18" s="53"/>
      <c r="M18" s="53"/>
    </row>
    <row r="19" s="34" customFormat="true" ht="26.1" hidden="false" customHeight="true" outlineLevel="0" collapsed="false">
      <c r="A19" s="78" t="s">
        <v>53</v>
      </c>
      <c r="B19" s="78"/>
      <c r="C19" s="49" t="s">
        <v>46</v>
      </c>
      <c r="D19" s="79" t="n">
        <v>0.2</v>
      </c>
      <c r="E19" s="51"/>
      <c r="F19" s="51"/>
      <c r="G19" s="51"/>
      <c r="H19" s="80"/>
      <c r="I19" s="81"/>
      <c r="J19" s="81"/>
      <c r="K19" s="82"/>
      <c r="L19" s="45"/>
      <c r="M19" s="45"/>
    </row>
    <row r="20" s="34" customFormat="true" ht="26.1" hidden="false" customHeight="true" outlineLevel="0" collapsed="false">
      <c r="A20" s="19" t="s">
        <v>47</v>
      </c>
      <c r="B20" s="19"/>
      <c r="C20" s="49" t="s">
        <v>48</v>
      </c>
      <c r="D20" s="54" t="n">
        <v>1</v>
      </c>
      <c r="E20" s="51"/>
      <c r="F20" s="51"/>
      <c r="G20" s="51"/>
      <c r="H20" s="77"/>
      <c r="I20" s="55"/>
      <c r="J20" s="56"/>
      <c r="K20" s="56"/>
      <c r="L20" s="56"/>
      <c r="M20" s="58"/>
    </row>
    <row r="21" s="34" customFormat="true" ht="26.1" hidden="false" customHeight="true" outlineLevel="0" collapsed="false">
      <c r="A21" s="18" t="s">
        <v>16</v>
      </c>
      <c r="B21" s="18"/>
      <c r="C21" s="83"/>
      <c r="D21" s="54"/>
      <c r="E21" s="51"/>
      <c r="F21" s="51"/>
      <c r="G21" s="51"/>
      <c r="H21" s="77"/>
      <c r="I21" s="55"/>
      <c r="J21" s="56"/>
      <c r="K21" s="56"/>
      <c r="L21" s="56"/>
      <c r="M21" s="57"/>
    </row>
    <row r="22" s="34" customFormat="true" ht="26.1" hidden="false" customHeight="true" outlineLevel="0" collapsed="false">
      <c r="A22" s="109"/>
      <c r="B22" s="109"/>
      <c r="C22" s="59"/>
      <c r="D22" s="54"/>
      <c r="E22" s="51"/>
      <c r="F22" s="51"/>
      <c r="G22" s="51"/>
      <c r="H22" s="77"/>
      <c r="I22" s="55"/>
      <c r="J22" s="56"/>
      <c r="K22" s="56"/>
      <c r="L22" s="56"/>
      <c r="M22" s="57"/>
    </row>
    <row r="23" s="34" customFormat="true" ht="26.1" hidden="false" customHeight="true" outlineLevel="0" collapsed="false">
      <c r="A23" s="63"/>
      <c r="B23" s="63"/>
      <c r="C23" s="59"/>
      <c r="D23" s="54"/>
      <c r="E23" s="51"/>
      <c r="F23" s="51"/>
      <c r="G23" s="51"/>
      <c r="H23" s="52"/>
      <c r="I23" s="55"/>
      <c r="J23" s="56"/>
      <c r="K23" s="56"/>
      <c r="L23" s="56"/>
      <c r="M23" s="57"/>
    </row>
    <row r="24" s="34" customFormat="true" ht="26.1" hidden="false" customHeight="true" outlineLevel="0" collapsed="false">
      <c r="A24" s="48"/>
      <c r="B24" s="48"/>
      <c r="C24" s="83"/>
      <c r="D24" s="54"/>
      <c r="E24" s="51"/>
      <c r="F24" s="51"/>
      <c r="G24" s="51"/>
      <c r="H24" s="52"/>
      <c r="I24" s="55"/>
      <c r="J24" s="56"/>
      <c r="K24" s="56"/>
      <c r="L24" s="56"/>
      <c r="M24" s="57"/>
    </row>
    <row r="25" s="34" customFormat="true" ht="26.1" hidden="false" customHeight="true" outlineLevel="0" collapsed="false">
      <c r="A25" s="83"/>
      <c r="B25" s="83"/>
      <c r="C25" s="68"/>
      <c r="D25" s="70"/>
      <c r="E25" s="51"/>
      <c r="F25" s="51"/>
      <c r="G25" s="51"/>
      <c r="H25" s="52"/>
      <c r="I25" s="55"/>
      <c r="J25" s="56"/>
      <c r="K25" s="56"/>
      <c r="L25" s="56"/>
      <c r="M25" s="57"/>
    </row>
    <row r="26" s="34" customFormat="true" ht="26.1" hidden="false" customHeight="true" outlineLevel="0" collapsed="false">
      <c r="A26" s="55"/>
      <c r="B26" s="56"/>
      <c r="C26" s="84" t="s">
        <v>49</v>
      </c>
      <c r="D26" s="114" t="str">
        <f aca="false">+M16</f>
        <v>m3</v>
      </c>
      <c r="E26" s="73" t="s">
        <v>50</v>
      </c>
      <c r="F26" s="74"/>
      <c r="G26" s="74"/>
      <c r="H26" s="85"/>
      <c r="I26" s="55"/>
      <c r="J26" s="56"/>
      <c r="K26" s="56"/>
      <c r="L26" s="56"/>
      <c r="M26" s="57"/>
    </row>
    <row r="27" customFormat="false" ht="21" hidden="false" customHeight="false" outlineLevel="0" collapsed="false">
      <c r="B27" s="39" t="s">
        <v>261</v>
      </c>
      <c r="D27" s="86"/>
      <c r="E27" s="282" t="s">
        <v>259</v>
      </c>
      <c r="H27" s="88"/>
    </row>
    <row r="28" s="34" customFormat="true" ht="36.75" hidden="false" customHeight="fals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32.25" hidden="false" customHeight="false" outlineLevel="0" collapsed="false">
      <c r="A29" s="36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4" customFormat="true" ht="16.5" hidden="false" customHeight="false" outlineLevel="0" collapsed="false">
      <c r="I30" s="37" t="s">
        <v>54</v>
      </c>
      <c r="J30" s="37"/>
      <c r="K30" s="37"/>
      <c r="L30" s="37"/>
      <c r="M30" s="37"/>
    </row>
    <row r="31" s="34" customFormat="true" ht="16.5" hidden="false" customHeight="true" outlineLevel="0" collapsed="false">
      <c r="A31" s="38" t="s">
        <v>32</v>
      </c>
      <c r="B31" s="38"/>
      <c r="C31" s="34" t="str">
        <f aca="false">+C4</f>
        <v>○○鄉○○路改善工程</v>
      </c>
      <c r="J31" s="40" t="s">
        <v>34</v>
      </c>
      <c r="K31" s="40"/>
      <c r="L31" s="40"/>
      <c r="M31" s="40"/>
    </row>
    <row r="32" s="34" customFormat="true" ht="27.95" hidden="false" customHeight="true" outlineLevel="0" collapsed="false">
      <c r="A32" s="41" t="s">
        <v>35</v>
      </c>
      <c r="B32" s="42" t="n">
        <v>3</v>
      </c>
      <c r="C32" s="43" t="s">
        <v>36</v>
      </c>
      <c r="D32" s="18" t="s">
        <v>55</v>
      </c>
      <c r="E32" s="18"/>
      <c r="F32" s="18"/>
      <c r="G32" s="18"/>
      <c r="H32" s="18"/>
      <c r="I32" s="18" t="s">
        <v>38</v>
      </c>
      <c r="J32" s="18"/>
      <c r="K32" s="89"/>
      <c r="L32" s="89"/>
      <c r="M32" s="90" t="s">
        <v>39</v>
      </c>
    </row>
    <row r="33" s="34" customFormat="true" ht="26.1" hidden="false" customHeight="true" outlineLevel="0" collapsed="false">
      <c r="A33" s="19" t="s">
        <v>40</v>
      </c>
      <c r="B33" s="19"/>
      <c r="C33" s="41" t="s">
        <v>38</v>
      </c>
      <c r="D33" s="46" t="s">
        <v>41</v>
      </c>
      <c r="E33" s="19" t="s">
        <v>42</v>
      </c>
      <c r="F33" s="19"/>
      <c r="G33" s="19"/>
      <c r="H33" s="47" t="s">
        <v>43</v>
      </c>
      <c r="I33" s="19" t="s">
        <v>44</v>
      </c>
      <c r="J33" s="19"/>
      <c r="K33" s="19"/>
      <c r="L33" s="19"/>
      <c r="M33" s="19"/>
    </row>
    <row r="34" s="34" customFormat="true" ht="26.1" hidden="false" customHeight="true" outlineLevel="0" collapsed="false">
      <c r="A34" s="48" t="s">
        <v>45</v>
      </c>
      <c r="B34" s="48"/>
      <c r="C34" s="49" t="s">
        <v>46</v>
      </c>
      <c r="D34" s="79" t="n">
        <v>0.16</v>
      </c>
      <c r="E34" s="51"/>
      <c r="F34" s="51"/>
      <c r="G34" s="51"/>
      <c r="H34" s="80"/>
      <c r="I34" s="53"/>
      <c r="J34" s="53"/>
      <c r="K34" s="53"/>
      <c r="L34" s="53"/>
      <c r="M34" s="53"/>
    </row>
    <row r="35" s="34" customFormat="true" ht="26.1" hidden="false" customHeight="true" outlineLevel="0" collapsed="false">
      <c r="A35" s="19" t="s">
        <v>47</v>
      </c>
      <c r="B35" s="19"/>
      <c r="C35" s="49" t="s">
        <v>48</v>
      </c>
      <c r="D35" s="54" t="n">
        <v>1</v>
      </c>
      <c r="E35" s="51"/>
      <c r="F35" s="51"/>
      <c r="G35" s="51"/>
      <c r="H35" s="77"/>
      <c r="I35" s="55"/>
      <c r="J35" s="56"/>
      <c r="K35" s="56"/>
      <c r="L35" s="56"/>
      <c r="M35" s="57"/>
    </row>
    <row r="36" s="34" customFormat="true" ht="26.1" hidden="false" customHeight="true" outlineLevel="0" collapsed="false">
      <c r="A36" s="18" t="s">
        <v>16</v>
      </c>
      <c r="B36" s="18"/>
      <c r="C36" s="83"/>
      <c r="D36" s="54"/>
      <c r="E36" s="51"/>
      <c r="F36" s="51"/>
      <c r="G36" s="51"/>
      <c r="H36" s="77"/>
      <c r="I36" s="55"/>
      <c r="J36" s="56"/>
      <c r="K36" s="56"/>
      <c r="L36" s="56"/>
      <c r="M36" s="58"/>
    </row>
    <row r="37" s="34" customFormat="true" ht="26.1" hidden="false" customHeight="true" outlineLevel="0" collapsed="false">
      <c r="A37" s="48"/>
      <c r="B37" s="48"/>
      <c r="C37" s="59"/>
      <c r="D37" s="54"/>
      <c r="E37" s="51"/>
      <c r="F37" s="51"/>
      <c r="G37" s="51"/>
      <c r="H37" s="52"/>
      <c r="I37" s="55"/>
      <c r="J37" s="56"/>
      <c r="K37" s="56"/>
      <c r="L37" s="56"/>
      <c r="M37" s="57"/>
    </row>
    <row r="38" s="34" customFormat="true" ht="26.1" hidden="false" customHeight="true" outlineLevel="0" collapsed="false">
      <c r="A38" s="109"/>
      <c r="B38" s="109"/>
      <c r="C38" s="59"/>
      <c r="D38" s="54"/>
      <c r="E38" s="51"/>
      <c r="F38" s="51"/>
      <c r="G38" s="51"/>
      <c r="H38" s="8"/>
      <c r="I38" s="42"/>
      <c r="J38" s="91"/>
      <c r="K38" s="91"/>
      <c r="L38" s="92"/>
      <c r="M38" s="92"/>
    </row>
    <row r="39" s="34" customFormat="true" ht="26.1" hidden="false" customHeight="true" outlineLevel="0" collapsed="false">
      <c r="A39" s="63"/>
      <c r="B39" s="63"/>
      <c r="C39" s="59"/>
      <c r="D39" s="54"/>
      <c r="E39" s="51"/>
      <c r="F39" s="51"/>
      <c r="G39" s="51"/>
      <c r="H39" s="52"/>
      <c r="I39" s="64"/>
      <c r="J39" s="65"/>
      <c r="K39" s="65"/>
      <c r="L39" s="65"/>
      <c r="M39" s="66"/>
    </row>
    <row r="40" s="34" customFormat="true" ht="26.1" hidden="false" customHeight="true" outlineLevel="0" collapsed="false">
      <c r="A40" s="67"/>
      <c r="B40" s="68"/>
      <c r="C40" s="57"/>
      <c r="D40" s="54"/>
      <c r="E40" s="51"/>
      <c r="F40" s="51"/>
      <c r="G40" s="51"/>
      <c r="H40" s="52"/>
      <c r="I40" s="55"/>
      <c r="J40" s="56"/>
      <c r="K40" s="56"/>
      <c r="L40" s="56"/>
      <c r="M40" s="57"/>
    </row>
    <row r="41" s="34" customFormat="true" ht="26.1" hidden="false" customHeight="true" outlineLevel="0" collapsed="false">
      <c r="A41" s="67"/>
      <c r="B41" s="68"/>
      <c r="C41" s="68"/>
      <c r="D41" s="70"/>
      <c r="E41" s="51"/>
      <c r="F41" s="51"/>
      <c r="G41" s="51"/>
      <c r="H41" s="52"/>
      <c r="I41" s="55"/>
      <c r="J41" s="56"/>
      <c r="K41" s="56"/>
      <c r="L41" s="56"/>
      <c r="M41" s="57"/>
    </row>
    <row r="42" s="34" customFormat="true" ht="26.1" hidden="false" customHeight="true" outlineLevel="0" collapsed="false">
      <c r="A42" s="55"/>
      <c r="B42" s="56"/>
      <c r="C42" s="71" t="s">
        <v>49</v>
      </c>
      <c r="D42" s="114" t="str">
        <f aca="false">+M32</f>
        <v>m3</v>
      </c>
      <c r="E42" s="73" t="s">
        <v>50</v>
      </c>
      <c r="F42" s="74"/>
      <c r="G42" s="74"/>
      <c r="H42" s="93"/>
      <c r="I42" s="55"/>
      <c r="J42" s="56"/>
      <c r="K42" s="56"/>
      <c r="L42" s="56"/>
      <c r="M42" s="57"/>
    </row>
    <row r="43" s="34" customFormat="true" ht="27.95" hidden="false" customHeight="true" outlineLevel="0" collapsed="false">
      <c r="A43" s="41" t="s">
        <v>35</v>
      </c>
      <c r="B43" s="42" t="n">
        <v>4</v>
      </c>
      <c r="C43" s="43" t="s">
        <v>36</v>
      </c>
      <c r="D43" s="18" t="s">
        <v>56</v>
      </c>
      <c r="E43" s="18"/>
      <c r="F43" s="18"/>
      <c r="G43" s="18"/>
      <c r="H43" s="18"/>
      <c r="I43" s="18" t="s">
        <v>38</v>
      </c>
      <c r="J43" s="18"/>
      <c r="K43" s="94" t="n">
        <v>100</v>
      </c>
      <c r="L43" s="94"/>
      <c r="M43" s="95" t="s">
        <v>39</v>
      </c>
    </row>
    <row r="44" s="34" customFormat="true" ht="26.1" hidden="false" customHeight="true" outlineLevel="0" collapsed="false">
      <c r="A44" s="19" t="s">
        <v>40</v>
      </c>
      <c r="B44" s="19"/>
      <c r="C44" s="41" t="s">
        <v>38</v>
      </c>
      <c r="D44" s="46" t="s">
        <v>41</v>
      </c>
      <c r="E44" s="19" t="s">
        <v>42</v>
      </c>
      <c r="F44" s="19"/>
      <c r="G44" s="19"/>
      <c r="H44" s="47" t="s">
        <v>43</v>
      </c>
      <c r="I44" s="19" t="s">
        <v>44</v>
      </c>
      <c r="J44" s="19"/>
      <c r="K44" s="19"/>
      <c r="L44" s="19"/>
      <c r="M44" s="19"/>
    </row>
    <row r="45" s="34" customFormat="true" ht="26.1" hidden="false" customHeight="true" outlineLevel="0" collapsed="false">
      <c r="A45" s="48" t="s">
        <v>45</v>
      </c>
      <c r="B45" s="48"/>
      <c r="C45" s="49" t="s">
        <v>46</v>
      </c>
      <c r="D45" s="79" t="n">
        <v>0.8</v>
      </c>
      <c r="E45" s="51"/>
      <c r="F45" s="51"/>
      <c r="G45" s="51"/>
      <c r="H45" s="96"/>
      <c r="I45" s="53"/>
      <c r="J45" s="53"/>
      <c r="K45" s="53"/>
      <c r="L45" s="53"/>
      <c r="M45" s="53"/>
    </row>
    <row r="46" s="34" customFormat="true" ht="26.1" hidden="false" customHeight="true" outlineLevel="0" collapsed="false">
      <c r="A46" s="48" t="s">
        <v>57</v>
      </c>
      <c r="B46" s="48"/>
      <c r="C46" s="49" t="s">
        <v>46</v>
      </c>
      <c r="D46" s="54" t="n">
        <v>2.5</v>
      </c>
      <c r="E46" s="51"/>
      <c r="F46" s="51"/>
      <c r="G46" s="51"/>
      <c r="H46" s="97"/>
      <c r="I46" s="55"/>
      <c r="J46" s="56"/>
      <c r="K46" s="56"/>
      <c r="L46" s="56"/>
      <c r="M46" s="57"/>
    </row>
    <row r="47" s="34" customFormat="true" ht="26.1" hidden="false" customHeight="true" outlineLevel="0" collapsed="false">
      <c r="A47" s="48" t="s">
        <v>58</v>
      </c>
      <c r="B47" s="48"/>
      <c r="C47" s="49" t="s">
        <v>46</v>
      </c>
      <c r="D47" s="54" t="n">
        <v>2</v>
      </c>
      <c r="E47" s="51"/>
      <c r="F47" s="51"/>
      <c r="G47" s="51"/>
      <c r="H47" s="52"/>
      <c r="I47" s="55"/>
      <c r="J47" s="56"/>
      <c r="K47" s="56"/>
      <c r="L47" s="56"/>
      <c r="M47" s="58"/>
    </row>
    <row r="48" s="34" customFormat="true" ht="26.1" hidden="false" customHeight="true" outlineLevel="0" collapsed="false">
      <c r="A48" s="19" t="s">
        <v>59</v>
      </c>
      <c r="B48" s="19"/>
      <c r="C48" s="49" t="s">
        <v>46</v>
      </c>
      <c r="D48" s="54" t="n">
        <v>0.7</v>
      </c>
      <c r="E48" s="51"/>
      <c r="F48" s="51"/>
      <c r="G48" s="51"/>
      <c r="H48" s="52"/>
      <c r="I48" s="55"/>
      <c r="J48" s="56"/>
      <c r="K48" s="56"/>
      <c r="L48" s="56"/>
      <c r="M48" s="57"/>
    </row>
    <row r="49" s="34" customFormat="true" ht="26.1" hidden="false" customHeight="true" outlineLevel="0" collapsed="false">
      <c r="A49" s="18" t="s">
        <v>47</v>
      </c>
      <c r="B49" s="18"/>
      <c r="C49" s="98" t="s">
        <v>48</v>
      </c>
      <c r="D49" s="54" t="n">
        <v>1</v>
      </c>
      <c r="E49" s="51"/>
      <c r="F49" s="51"/>
      <c r="G49" s="51"/>
      <c r="H49" s="52"/>
      <c r="I49" s="55"/>
      <c r="J49" s="56"/>
      <c r="K49" s="56"/>
      <c r="L49" s="56"/>
      <c r="M49" s="57"/>
    </row>
    <row r="50" s="34" customFormat="true" ht="26.1" hidden="false" customHeight="true" outlineLevel="0" collapsed="false">
      <c r="A50" s="49" t="s">
        <v>16</v>
      </c>
      <c r="B50" s="49"/>
      <c r="C50" s="68"/>
      <c r="D50" s="70"/>
      <c r="E50" s="51"/>
      <c r="F50" s="51"/>
      <c r="G50" s="51"/>
      <c r="H50" s="52"/>
      <c r="I50" s="99" t="s">
        <v>60</v>
      </c>
      <c r="J50" s="100" t="n">
        <v>100</v>
      </c>
      <c r="K50" s="56" t="s">
        <v>61</v>
      </c>
      <c r="L50" s="101"/>
      <c r="M50" s="101"/>
    </row>
    <row r="51" s="34" customFormat="true" ht="26.1" hidden="false" customHeight="true" outlineLevel="0" collapsed="false">
      <c r="A51" s="48"/>
      <c r="B51" s="48"/>
      <c r="C51" s="83"/>
      <c r="D51" s="54"/>
      <c r="E51" s="51"/>
      <c r="F51" s="51"/>
      <c r="G51" s="51"/>
      <c r="H51" s="52"/>
      <c r="I51" s="55"/>
      <c r="J51" s="56"/>
      <c r="K51" s="56"/>
      <c r="L51" s="56"/>
      <c r="M51" s="57"/>
    </row>
    <row r="52" s="34" customFormat="true" ht="26.1" hidden="false" customHeight="true" outlineLevel="0" collapsed="false">
      <c r="A52" s="83"/>
      <c r="B52" s="83"/>
      <c r="C52" s="68"/>
      <c r="D52" s="70"/>
      <c r="E52" s="51"/>
      <c r="F52" s="51"/>
      <c r="G52" s="51"/>
      <c r="H52" s="52"/>
      <c r="I52" s="55"/>
      <c r="J52" s="56"/>
      <c r="K52" s="56"/>
      <c r="L52" s="56"/>
      <c r="M52" s="57"/>
    </row>
    <row r="53" s="34" customFormat="true" ht="26.1" hidden="false" customHeight="true" outlineLevel="0" collapsed="false">
      <c r="A53" s="55"/>
      <c r="B53" s="56"/>
      <c r="C53" s="84" t="s">
        <v>49</v>
      </c>
      <c r="D53" s="114" t="str">
        <f aca="false">+M43</f>
        <v>m3</v>
      </c>
      <c r="E53" s="73" t="s">
        <v>50</v>
      </c>
      <c r="F53" s="74"/>
      <c r="G53" s="74"/>
      <c r="H53" s="85"/>
      <c r="I53" s="55"/>
      <c r="J53" s="56"/>
      <c r="K53" s="56"/>
      <c r="L53" s="56"/>
      <c r="M53" s="57"/>
    </row>
    <row r="54" s="34" customFormat="true" ht="16.5" hidden="false" customHeight="false" outlineLevel="0" collapsed="false">
      <c r="E54" s="102"/>
      <c r="F54" s="102"/>
      <c r="G54" s="102"/>
      <c r="H54" s="103"/>
    </row>
    <row r="55" customFormat="false" ht="21" hidden="false" customHeight="false" outlineLevel="0" collapsed="false">
      <c r="B55" s="39" t="s">
        <v>261</v>
      </c>
      <c r="D55" s="86"/>
      <c r="E55" s="282" t="s">
        <v>259</v>
      </c>
      <c r="H55" s="88"/>
    </row>
    <row r="56" s="34" customFormat="true" ht="36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s="34" customFormat="true" ht="32.25" hidden="false" customHeight="false" outlineLevel="0" collapsed="false">
      <c r="A57" s="36" t="s">
        <v>3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34" customFormat="true" ht="16.5" hidden="false" customHeight="false" outlineLevel="0" collapsed="false">
      <c r="I58" s="37" t="s">
        <v>62</v>
      </c>
      <c r="J58" s="37"/>
      <c r="K58" s="37"/>
      <c r="L58" s="37"/>
      <c r="M58" s="37"/>
    </row>
    <row r="59" s="34" customFormat="true" ht="16.5" hidden="false" customHeight="true" outlineLevel="0" collapsed="false">
      <c r="A59" s="38" t="s">
        <v>32</v>
      </c>
      <c r="B59" s="38"/>
      <c r="C59" s="34" t="str">
        <f aca="false">+C31</f>
        <v>○○鄉○○路改善工程</v>
      </c>
      <c r="J59" s="40" t="s">
        <v>34</v>
      </c>
      <c r="K59" s="40"/>
      <c r="L59" s="40"/>
      <c r="M59" s="40"/>
    </row>
    <row r="60" s="34" customFormat="true" ht="27.95" hidden="false" customHeight="true" outlineLevel="0" collapsed="false">
      <c r="A60" s="41" t="s">
        <v>35</v>
      </c>
      <c r="B60" s="42" t="n">
        <v>5</v>
      </c>
      <c r="C60" s="43" t="s">
        <v>36</v>
      </c>
      <c r="D60" s="48" t="s">
        <v>63</v>
      </c>
      <c r="E60" s="48"/>
      <c r="F60" s="48"/>
      <c r="G60" s="48"/>
      <c r="H60" s="48"/>
      <c r="I60" s="18" t="s">
        <v>38</v>
      </c>
      <c r="J60" s="18"/>
      <c r="K60" s="89"/>
      <c r="L60" s="89"/>
      <c r="M60" s="45" t="s">
        <v>39</v>
      </c>
    </row>
    <row r="61" s="34" customFormat="true" ht="26.1" hidden="false" customHeight="true" outlineLevel="0" collapsed="false">
      <c r="A61" s="19" t="s">
        <v>40</v>
      </c>
      <c r="B61" s="19"/>
      <c r="C61" s="41" t="s">
        <v>38</v>
      </c>
      <c r="D61" s="46" t="s">
        <v>41</v>
      </c>
      <c r="E61" s="19" t="s">
        <v>42</v>
      </c>
      <c r="F61" s="19"/>
      <c r="G61" s="19"/>
      <c r="H61" s="47" t="s">
        <v>43</v>
      </c>
      <c r="I61" s="19" t="s">
        <v>44</v>
      </c>
      <c r="J61" s="19"/>
      <c r="K61" s="19"/>
      <c r="L61" s="19"/>
      <c r="M61" s="19"/>
    </row>
    <row r="62" s="34" customFormat="true" ht="26.1" hidden="false" customHeight="true" outlineLevel="0" collapsed="false">
      <c r="A62" s="19" t="s">
        <v>64</v>
      </c>
      <c r="B62" s="19"/>
      <c r="C62" s="49" t="s">
        <v>65</v>
      </c>
      <c r="D62" s="54" t="n">
        <v>0.06</v>
      </c>
      <c r="E62" s="51"/>
      <c r="F62" s="51"/>
      <c r="G62" s="51"/>
      <c r="H62" s="52"/>
      <c r="I62" s="53"/>
      <c r="J62" s="53"/>
      <c r="K62" s="53"/>
      <c r="L62" s="53"/>
      <c r="M62" s="53"/>
    </row>
    <row r="63" s="34" customFormat="true" ht="26.1" hidden="false" customHeight="true" outlineLevel="0" collapsed="false">
      <c r="A63" s="19" t="s">
        <v>66</v>
      </c>
      <c r="B63" s="19"/>
      <c r="C63" s="49" t="s">
        <v>65</v>
      </c>
      <c r="D63" s="54" t="n">
        <v>0.18</v>
      </c>
      <c r="E63" s="51"/>
      <c r="F63" s="51"/>
      <c r="G63" s="51"/>
      <c r="H63" s="52"/>
      <c r="I63" s="55"/>
      <c r="J63" s="56"/>
      <c r="K63" s="56"/>
      <c r="L63" s="56"/>
      <c r="M63" s="57"/>
    </row>
    <row r="64" s="34" customFormat="true" ht="26.1" hidden="false" customHeight="true" outlineLevel="0" collapsed="false">
      <c r="A64" s="19" t="s">
        <v>67</v>
      </c>
      <c r="B64" s="19"/>
      <c r="C64" s="49" t="s">
        <v>48</v>
      </c>
      <c r="D64" s="54" t="n">
        <v>1</v>
      </c>
      <c r="E64" s="51"/>
      <c r="F64" s="51"/>
      <c r="G64" s="51"/>
      <c r="H64" s="52"/>
      <c r="I64" s="55"/>
      <c r="J64" s="56"/>
      <c r="K64" s="56"/>
      <c r="L64" s="56"/>
      <c r="M64" s="58"/>
    </row>
    <row r="65" s="34" customFormat="true" ht="26.1" hidden="false" customHeight="true" outlineLevel="0" collapsed="false">
      <c r="A65" s="48" t="s">
        <v>68</v>
      </c>
      <c r="B65" s="48"/>
      <c r="C65" s="83" t="s">
        <v>39</v>
      </c>
      <c r="D65" s="54" t="n">
        <v>1</v>
      </c>
      <c r="E65" s="51"/>
      <c r="F65" s="51"/>
      <c r="G65" s="51"/>
      <c r="H65" s="52"/>
      <c r="I65" s="55"/>
      <c r="J65" s="56"/>
      <c r="K65" s="56"/>
      <c r="L65" s="56"/>
      <c r="M65" s="57"/>
    </row>
    <row r="66" s="34" customFormat="true" ht="26.1" hidden="false" customHeight="true" outlineLevel="0" collapsed="false">
      <c r="A66" s="19" t="s">
        <v>69</v>
      </c>
      <c r="B66" s="19"/>
      <c r="C66" s="49" t="s">
        <v>48</v>
      </c>
      <c r="D66" s="54" t="n">
        <v>1</v>
      </c>
      <c r="E66" s="51"/>
      <c r="F66" s="51"/>
      <c r="G66" s="51"/>
      <c r="H66" s="52"/>
      <c r="I66" s="42"/>
      <c r="J66" s="91"/>
      <c r="K66" s="91"/>
      <c r="L66" s="92"/>
      <c r="M66" s="92"/>
    </row>
    <row r="67" s="34" customFormat="true" ht="26.1" hidden="false" customHeight="true" outlineLevel="0" collapsed="false">
      <c r="A67" s="49" t="s">
        <v>16</v>
      </c>
      <c r="B67" s="49"/>
      <c r="C67" s="83"/>
      <c r="D67" s="54"/>
      <c r="E67" s="51"/>
      <c r="F67" s="51"/>
      <c r="G67" s="51"/>
      <c r="H67" s="52"/>
      <c r="I67" s="64"/>
      <c r="J67" s="65"/>
      <c r="K67" s="65"/>
      <c r="L67" s="65"/>
      <c r="M67" s="66"/>
    </row>
    <row r="68" s="34" customFormat="true" ht="26.1" hidden="false" customHeight="true" outlineLevel="0" collapsed="false">
      <c r="A68" s="67"/>
      <c r="B68" s="68"/>
      <c r="C68" s="76"/>
      <c r="D68" s="54"/>
      <c r="E68" s="51"/>
      <c r="F68" s="51"/>
      <c r="G68" s="51"/>
      <c r="H68" s="52"/>
      <c r="I68" s="55"/>
      <c r="J68" s="56"/>
      <c r="K68" s="56"/>
      <c r="L68" s="56"/>
      <c r="M68" s="57"/>
    </row>
    <row r="69" s="34" customFormat="true" ht="26.1" hidden="false" customHeight="true" outlineLevel="0" collapsed="false">
      <c r="A69" s="55"/>
      <c r="B69" s="56"/>
      <c r="C69" s="71" t="s">
        <v>49</v>
      </c>
      <c r="D69" s="114" t="str">
        <f aca="false">+M60</f>
        <v>m3</v>
      </c>
      <c r="E69" s="73" t="s">
        <v>50</v>
      </c>
      <c r="F69" s="74"/>
      <c r="G69" s="74"/>
      <c r="H69" s="93"/>
      <c r="I69" s="55"/>
      <c r="J69" s="56"/>
      <c r="K69" s="56"/>
      <c r="L69" s="56"/>
      <c r="M69" s="57"/>
    </row>
    <row r="70" s="34" customFormat="true" ht="27.95" hidden="false" customHeight="true" outlineLevel="0" collapsed="false">
      <c r="A70" s="41" t="s">
        <v>35</v>
      </c>
      <c r="B70" s="42" t="n">
        <v>6</v>
      </c>
      <c r="C70" s="43" t="s">
        <v>36</v>
      </c>
      <c r="D70" s="18" t="s">
        <v>70</v>
      </c>
      <c r="E70" s="18"/>
      <c r="F70" s="18"/>
      <c r="G70" s="18"/>
      <c r="H70" s="18"/>
      <c r="I70" s="18" t="s">
        <v>38</v>
      </c>
      <c r="J70" s="18"/>
      <c r="K70" s="94"/>
      <c r="L70" s="76" t="s">
        <v>71</v>
      </c>
      <c r="M70" s="76"/>
    </row>
    <row r="71" s="34" customFormat="true" ht="26.1" hidden="false" customHeight="true" outlineLevel="0" collapsed="false">
      <c r="A71" s="19" t="s">
        <v>40</v>
      </c>
      <c r="B71" s="19"/>
      <c r="C71" s="41" t="s">
        <v>38</v>
      </c>
      <c r="D71" s="46" t="s">
        <v>41</v>
      </c>
      <c r="E71" s="19" t="s">
        <v>42</v>
      </c>
      <c r="F71" s="19"/>
      <c r="G71" s="19"/>
      <c r="H71" s="47" t="s">
        <v>43</v>
      </c>
      <c r="I71" s="19" t="s">
        <v>44</v>
      </c>
      <c r="J71" s="19"/>
      <c r="K71" s="19"/>
      <c r="L71" s="19"/>
      <c r="M71" s="19"/>
    </row>
    <row r="72" s="34" customFormat="true" ht="26.1" hidden="false" customHeight="true" outlineLevel="0" collapsed="false">
      <c r="A72" s="19" t="s">
        <v>72</v>
      </c>
      <c r="B72" s="19"/>
      <c r="C72" s="49" t="s">
        <v>65</v>
      </c>
      <c r="D72" s="54" t="n">
        <v>0.08</v>
      </c>
      <c r="E72" s="104"/>
      <c r="F72" s="104"/>
      <c r="G72" s="104"/>
      <c r="H72" s="52"/>
      <c r="I72" s="53"/>
      <c r="J72" s="53"/>
      <c r="K72" s="53"/>
      <c r="L72" s="53"/>
      <c r="M72" s="53"/>
    </row>
    <row r="73" s="34" customFormat="true" ht="26.1" hidden="false" customHeight="true" outlineLevel="0" collapsed="false">
      <c r="A73" s="19" t="s">
        <v>66</v>
      </c>
      <c r="B73" s="19"/>
      <c r="C73" s="49" t="s">
        <v>65</v>
      </c>
      <c r="D73" s="54" t="n">
        <v>0.09</v>
      </c>
      <c r="E73" s="104"/>
      <c r="F73" s="104"/>
      <c r="G73" s="104"/>
      <c r="H73" s="52"/>
      <c r="I73" s="55"/>
      <c r="J73" s="56"/>
      <c r="K73" s="56"/>
      <c r="L73" s="56"/>
      <c r="M73" s="57"/>
    </row>
    <row r="74" s="34" customFormat="true" ht="26.1" hidden="false" customHeight="true" outlineLevel="0" collapsed="false">
      <c r="A74" s="19" t="s">
        <v>47</v>
      </c>
      <c r="B74" s="19"/>
      <c r="C74" s="49" t="s">
        <v>48</v>
      </c>
      <c r="D74" s="54" t="n">
        <v>1</v>
      </c>
      <c r="E74" s="19"/>
      <c r="F74" s="19"/>
      <c r="G74" s="19"/>
      <c r="H74" s="52"/>
      <c r="I74" s="55"/>
      <c r="J74" s="56"/>
      <c r="K74" s="56"/>
      <c r="L74" s="56"/>
      <c r="M74" s="58"/>
    </row>
    <row r="75" s="34" customFormat="true" ht="26.1" hidden="false" customHeight="true" outlineLevel="0" collapsed="false">
      <c r="A75" s="19" t="s">
        <v>73</v>
      </c>
      <c r="B75" s="19"/>
      <c r="C75" s="117" t="s">
        <v>39</v>
      </c>
      <c r="D75" s="54" t="n">
        <v>0.03</v>
      </c>
      <c r="E75" s="105"/>
      <c r="F75" s="106" t="s">
        <v>60</v>
      </c>
      <c r="G75" s="107" t="n">
        <v>6</v>
      </c>
      <c r="H75" s="52"/>
      <c r="I75" s="108" t="s">
        <v>74</v>
      </c>
      <c r="J75" s="108"/>
      <c r="K75" s="108"/>
      <c r="L75" s="108"/>
      <c r="M75" s="57"/>
    </row>
    <row r="76" s="34" customFormat="true" ht="26.1" hidden="false" customHeight="true" outlineLevel="0" collapsed="false">
      <c r="A76" s="109" t="s">
        <v>75</v>
      </c>
      <c r="B76" s="109"/>
      <c r="C76" s="117" t="s">
        <v>71</v>
      </c>
      <c r="D76" s="54" t="n">
        <v>1.1</v>
      </c>
      <c r="E76" s="105"/>
      <c r="F76" s="85" t="s">
        <v>60</v>
      </c>
      <c r="G76" s="110" t="n">
        <v>3</v>
      </c>
      <c r="H76" s="52"/>
      <c r="I76" s="108" t="s">
        <v>76</v>
      </c>
      <c r="J76" s="108"/>
      <c r="K76" s="108"/>
      <c r="L76" s="108"/>
      <c r="M76" s="57"/>
    </row>
    <row r="77" s="34" customFormat="true" ht="26.1" hidden="false" customHeight="true" outlineLevel="0" collapsed="false">
      <c r="A77" s="111" t="s">
        <v>77</v>
      </c>
      <c r="B77" s="111"/>
      <c r="C77" s="117" t="s">
        <v>39</v>
      </c>
      <c r="D77" s="54" t="n">
        <v>0.03</v>
      </c>
      <c r="E77" s="105"/>
      <c r="F77" s="106" t="s">
        <v>60</v>
      </c>
      <c r="G77" s="107" t="n">
        <v>6</v>
      </c>
      <c r="H77" s="52"/>
      <c r="I77" s="108" t="s">
        <v>74</v>
      </c>
      <c r="J77" s="108"/>
      <c r="K77" s="108"/>
      <c r="L77" s="108"/>
      <c r="M77" s="57"/>
    </row>
    <row r="78" s="34" customFormat="true" ht="26.1" hidden="false" customHeight="true" outlineLevel="0" collapsed="false">
      <c r="A78" s="19" t="s">
        <v>78</v>
      </c>
      <c r="B78" s="19"/>
      <c r="C78" s="83" t="s">
        <v>79</v>
      </c>
      <c r="D78" s="54" t="n">
        <v>2</v>
      </c>
      <c r="E78" s="105"/>
      <c r="F78" s="106" t="s">
        <v>60</v>
      </c>
      <c r="G78" s="107" t="n">
        <v>5</v>
      </c>
      <c r="H78" s="52"/>
      <c r="I78" s="108" t="s">
        <v>80</v>
      </c>
      <c r="J78" s="108"/>
      <c r="K78" s="108"/>
      <c r="L78" s="108"/>
      <c r="M78" s="57"/>
    </row>
    <row r="79" s="34" customFormat="true" ht="26.1" hidden="false" customHeight="true" outlineLevel="0" collapsed="false">
      <c r="A79" s="19" t="s">
        <v>81</v>
      </c>
      <c r="B79" s="19"/>
      <c r="C79" s="112" t="s">
        <v>48</v>
      </c>
      <c r="D79" s="70" t="n">
        <v>1</v>
      </c>
      <c r="E79" s="113"/>
      <c r="F79" s="113"/>
      <c r="G79" s="113"/>
      <c r="H79" s="52"/>
      <c r="I79" s="55"/>
      <c r="J79" s="56"/>
      <c r="K79" s="56"/>
      <c r="L79" s="56"/>
      <c r="M79" s="57"/>
    </row>
    <row r="80" s="34" customFormat="true" ht="26.1" hidden="false" customHeight="true" outlineLevel="0" collapsed="false">
      <c r="A80" s="49" t="s">
        <v>16</v>
      </c>
      <c r="B80" s="49"/>
      <c r="C80" s="68"/>
      <c r="D80" s="70"/>
      <c r="E80" s="113"/>
      <c r="F80" s="113"/>
      <c r="G80" s="113"/>
      <c r="H80" s="52"/>
      <c r="I80" s="55"/>
      <c r="J80" s="56"/>
      <c r="K80" s="56"/>
      <c r="L80" s="56"/>
      <c r="M80" s="57"/>
    </row>
    <row r="81" s="34" customFormat="true" ht="26.1" hidden="false" customHeight="true" outlineLevel="0" collapsed="false">
      <c r="A81" s="55"/>
      <c r="B81" s="56"/>
      <c r="C81" s="114" t="s">
        <v>49</v>
      </c>
      <c r="D81" s="114" t="str">
        <f aca="false">+L70</f>
        <v>m2</v>
      </c>
      <c r="E81" s="73" t="s">
        <v>50</v>
      </c>
      <c r="F81" s="74"/>
      <c r="G81" s="74"/>
      <c r="H81" s="85"/>
      <c r="I81" s="55"/>
      <c r="J81" s="56"/>
      <c r="K81" s="56"/>
      <c r="L81" s="56"/>
      <c r="M81" s="57"/>
    </row>
    <row r="82" s="34" customFormat="true" ht="16.5" hidden="false" customHeight="false" outlineLevel="0" collapsed="false">
      <c r="E82" s="102"/>
      <c r="F82" s="102"/>
      <c r="G82" s="102"/>
      <c r="H82" s="103"/>
    </row>
    <row r="83" customFormat="false" ht="21" hidden="false" customHeight="false" outlineLevel="0" collapsed="false">
      <c r="B83" s="39" t="s">
        <v>261</v>
      </c>
      <c r="D83" s="86"/>
      <c r="E83" s="282" t="s">
        <v>259</v>
      </c>
      <c r="H83" s="88"/>
    </row>
    <row r="84" s="34" customFormat="true" ht="36.75" hidden="false" customHeight="false" outlineLevel="0" collapsed="false">
      <c r="A84" s="35" t="s">
        <v>2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s="34" customFormat="true" ht="32.25" hidden="false" customHeight="false" outlineLevel="0" collapsed="false">
      <c r="A85" s="36" t="s">
        <v>3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s="34" customFormat="true" ht="16.5" hidden="false" customHeight="false" outlineLevel="0" collapsed="false">
      <c r="I86" s="37" t="s">
        <v>82</v>
      </c>
      <c r="J86" s="37"/>
      <c r="K86" s="37"/>
      <c r="L86" s="37"/>
      <c r="M86" s="37"/>
    </row>
    <row r="87" s="34" customFormat="true" ht="16.5" hidden="false" customHeight="true" outlineLevel="0" collapsed="false">
      <c r="A87" s="38" t="s">
        <v>32</v>
      </c>
      <c r="B87" s="38"/>
      <c r="C87" s="34" t="str">
        <f aca="false">+C59</f>
        <v>○○鄉○○路改善工程</v>
      </c>
      <c r="J87" s="40" t="s">
        <v>34</v>
      </c>
      <c r="K87" s="40"/>
      <c r="L87" s="40"/>
      <c r="M87" s="40"/>
    </row>
    <row r="88" s="34" customFormat="true" ht="27.95" hidden="false" customHeight="true" outlineLevel="0" collapsed="false">
      <c r="A88" s="41" t="s">
        <v>35</v>
      </c>
      <c r="B88" s="42" t="n">
        <v>7</v>
      </c>
      <c r="C88" s="43" t="s">
        <v>36</v>
      </c>
      <c r="D88" s="19" t="s">
        <v>83</v>
      </c>
      <c r="E88" s="19"/>
      <c r="F88" s="19"/>
      <c r="G88" s="19"/>
      <c r="H88" s="19"/>
      <c r="I88" s="18" t="s">
        <v>38</v>
      </c>
      <c r="J88" s="18"/>
      <c r="K88" s="44"/>
      <c r="L88" s="44"/>
      <c r="M88" s="45" t="s">
        <v>84</v>
      </c>
    </row>
    <row r="89" s="34" customFormat="true" ht="26.1" hidden="false" customHeight="true" outlineLevel="0" collapsed="false">
      <c r="A89" s="19" t="s">
        <v>40</v>
      </c>
      <c r="B89" s="19"/>
      <c r="C89" s="41" t="s">
        <v>38</v>
      </c>
      <c r="D89" s="46" t="s">
        <v>41</v>
      </c>
      <c r="E89" s="19" t="s">
        <v>42</v>
      </c>
      <c r="F89" s="19"/>
      <c r="G89" s="19"/>
      <c r="H89" s="47" t="s">
        <v>43</v>
      </c>
      <c r="I89" s="19" t="s">
        <v>44</v>
      </c>
      <c r="J89" s="19"/>
      <c r="K89" s="19"/>
      <c r="L89" s="19"/>
      <c r="M89" s="19"/>
    </row>
    <row r="90" s="34" customFormat="true" ht="26.1" hidden="false" customHeight="true" outlineLevel="0" collapsed="false">
      <c r="A90" s="19" t="s">
        <v>64</v>
      </c>
      <c r="B90" s="19"/>
      <c r="C90" s="49" t="s">
        <v>65</v>
      </c>
      <c r="D90" s="115" t="n">
        <v>3</v>
      </c>
      <c r="E90" s="51"/>
      <c r="F90" s="51"/>
      <c r="G90" s="51"/>
      <c r="H90" s="116"/>
      <c r="I90" s="53"/>
      <c r="J90" s="53"/>
      <c r="K90" s="53"/>
      <c r="L90" s="53"/>
      <c r="M90" s="53"/>
    </row>
    <row r="91" s="34" customFormat="true" ht="26.1" hidden="false" customHeight="true" outlineLevel="0" collapsed="false">
      <c r="A91" s="19" t="s">
        <v>66</v>
      </c>
      <c r="B91" s="19"/>
      <c r="C91" s="49" t="s">
        <v>65</v>
      </c>
      <c r="D91" s="115" t="n">
        <v>2.5</v>
      </c>
      <c r="E91" s="51"/>
      <c r="F91" s="51"/>
      <c r="G91" s="51"/>
      <c r="H91" s="116"/>
      <c r="I91" s="55"/>
      <c r="J91" s="56"/>
      <c r="K91" s="56"/>
      <c r="L91" s="56"/>
      <c r="M91" s="57"/>
    </row>
    <row r="92" s="34" customFormat="true" ht="26.1" hidden="false" customHeight="true" outlineLevel="0" collapsed="false">
      <c r="A92" s="19" t="s">
        <v>47</v>
      </c>
      <c r="B92" s="19"/>
      <c r="C92" s="49" t="s">
        <v>48</v>
      </c>
      <c r="D92" s="115" t="n">
        <v>1</v>
      </c>
      <c r="E92" s="51"/>
      <c r="F92" s="51"/>
      <c r="G92" s="51"/>
      <c r="H92" s="116"/>
      <c r="I92" s="55"/>
      <c r="J92" s="56"/>
      <c r="K92" s="56"/>
      <c r="L92" s="56"/>
      <c r="M92" s="58"/>
    </row>
    <row r="93" s="34" customFormat="true" ht="26.1" hidden="false" customHeight="true" outlineLevel="0" collapsed="false">
      <c r="A93" s="48" t="s">
        <v>85</v>
      </c>
      <c r="B93" s="48"/>
      <c r="C93" s="83" t="s">
        <v>79</v>
      </c>
      <c r="D93" s="115" t="n">
        <v>3</v>
      </c>
      <c r="E93" s="51"/>
      <c r="F93" s="51"/>
      <c r="G93" s="51"/>
      <c r="H93" s="116"/>
      <c r="I93" s="55"/>
      <c r="J93" s="56"/>
      <c r="K93" s="56"/>
      <c r="L93" s="56"/>
      <c r="M93" s="57"/>
    </row>
    <row r="94" s="34" customFormat="true" ht="26.1" hidden="false" customHeight="true" outlineLevel="0" collapsed="false">
      <c r="A94" s="18" t="s">
        <v>86</v>
      </c>
      <c r="B94" s="18"/>
      <c r="C94" s="117" t="s">
        <v>84</v>
      </c>
      <c r="D94" s="115" t="n">
        <v>1</v>
      </c>
      <c r="E94" s="51"/>
      <c r="F94" s="51"/>
      <c r="G94" s="51"/>
      <c r="H94" s="116"/>
      <c r="I94" s="60"/>
      <c r="J94" s="56"/>
      <c r="K94" s="56"/>
      <c r="L94" s="61"/>
      <c r="M94" s="62"/>
    </row>
    <row r="95" s="34" customFormat="true" ht="26.1" hidden="false" customHeight="true" outlineLevel="0" collapsed="false">
      <c r="A95" s="111" t="s">
        <v>16</v>
      </c>
      <c r="B95" s="111"/>
      <c r="C95" s="83"/>
      <c r="D95" s="115"/>
      <c r="E95" s="51"/>
      <c r="F95" s="51"/>
      <c r="G95" s="51"/>
      <c r="H95" s="116"/>
      <c r="I95" s="64" t="s">
        <v>60</v>
      </c>
      <c r="J95" s="65" t="n">
        <v>1000</v>
      </c>
      <c r="K95" s="65" t="s">
        <v>61</v>
      </c>
      <c r="L95" s="101"/>
      <c r="M95" s="101"/>
    </row>
    <row r="96" s="34" customFormat="true" ht="26.1" hidden="false" customHeight="true" outlineLevel="0" collapsed="false">
      <c r="A96" s="67"/>
      <c r="B96" s="68"/>
      <c r="C96" s="83"/>
      <c r="D96" s="115"/>
      <c r="E96" s="51"/>
      <c r="F96" s="51"/>
      <c r="G96" s="51"/>
      <c r="H96" s="116"/>
      <c r="I96" s="55"/>
      <c r="J96" s="56"/>
      <c r="K96" s="56"/>
      <c r="L96" s="56"/>
      <c r="M96" s="57"/>
    </row>
    <row r="97" s="34" customFormat="true" ht="26.1" hidden="false" customHeight="true" outlineLevel="0" collapsed="false">
      <c r="A97" s="67"/>
      <c r="B97" s="68"/>
      <c r="C97" s="69"/>
      <c r="D97" s="118"/>
      <c r="E97" s="51"/>
      <c r="F97" s="51"/>
      <c r="G97" s="51"/>
      <c r="H97" s="116"/>
      <c r="I97" s="55"/>
      <c r="J97" s="56"/>
      <c r="K97" s="56"/>
      <c r="L97" s="56"/>
      <c r="M97" s="57"/>
    </row>
    <row r="98" s="34" customFormat="true" ht="26.1" hidden="false" customHeight="true" outlineLevel="0" collapsed="false">
      <c r="A98" s="55"/>
      <c r="B98" s="56"/>
      <c r="C98" s="71" t="s">
        <v>49</v>
      </c>
      <c r="D98" s="72" t="s">
        <v>79</v>
      </c>
      <c r="E98" s="73" t="s">
        <v>50</v>
      </c>
      <c r="F98" s="74"/>
      <c r="G98" s="74"/>
      <c r="H98" s="75"/>
      <c r="I98" s="55"/>
      <c r="J98" s="56"/>
      <c r="K98" s="56"/>
      <c r="L98" s="56"/>
      <c r="M98" s="57"/>
    </row>
    <row r="99" s="34" customFormat="true" ht="27.95" hidden="false" customHeight="true" outlineLevel="0" collapsed="false">
      <c r="A99" s="41" t="s">
        <v>35</v>
      </c>
      <c r="B99" s="42" t="n">
        <v>8</v>
      </c>
      <c r="C99" s="43" t="s">
        <v>36</v>
      </c>
      <c r="D99" s="18" t="s">
        <v>87</v>
      </c>
      <c r="E99" s="18"/>
      <c r="F99" s="18"/>
      <c r="G99" s="18"/>
      <c r="H99" s="18"/>
      <c r="I99" s="18" t="s">
        <v>38</v>
      </c>
      <c r="J99" s="18"/>
      <c r="M99" s="76" t="s">
        <v>39</v>
      </c>
    </row>
    <row r="100" s="34" customFormat="true" ht="26.1" hidden="false" customHeight="true" outlineLevel="0" collapsed="false">
      <c r="A100" s="19" t="s">
        <v>40</v>
      </c>
      <c r="B100" s="19"/>
      <c r="C100" s="41" t="s">
        <v>38</v>
      </c>
      <c r="D100" s="46" t="s">
        <v>41</v>
      </c>
      <c r="E100" s="119" t="s">
        <v>42</v>
      </c>
      <c r="F100" s="119"/>
      <c r="G100" s="119"/>
      <c r="H100" s="47" t="s">
        <v>43</v>
      </c>
      <c r="I100" s="19" t="s">
        <v>44</v>
      </c>
      <c r="J100" s="19"/>
      <c r="K100" s="19"/>
      <c r="L100" s="19"/>
      <c r="M100" s="19"/>
    </row>
    <row r="101" s="34" customFormat="true" ht="26.1" hidden="false" customHeight="true" outlineLevel="0" collapsed="false">
      <c r="A101" s="19" t="s">
        <v>66</v>
      </c>
      <c r="B101" s="19"/>
      <c r="C101" s="49" t="s">
        <v>65</v>
      </c>
      <c r="D101" s="54" t="n">
        <v>0.12</v>
      </c>
      <c r="E101" s="104"/>
      <c r="F101" s="104"/>
      <c r="G101" s="104"/>
      <c r="H101" s="77"/>
      <c r="I101" s="53"/>
      <c r="J101" s="53"/>
      <c r="K101" s="53"/>
      <c r="L101" s="53"/>
      <c r="M101" s="53"/>
    </row>
    <row r="102" s="34" customFormat="true" ht="26.1" hidden="false" customHeight="true" outlineLevel="0" collapsed="false">
      <c r="A102" s="19" t="s">
        <v>47</v>
      </c>
      <c r="B102" s="19"/>
      <c r="C102" s="120" t="s">
        <v>48</v>
      </c>
      <c r="D102" s="79" t="n">
        <v>1</v>
      </c>
      <c r="E102" s="104"/>
      <c r="F102" s="104"/>
      <c r="G102" s="104"/>
      <c r="H102" s="80"/>
      <c r="I102" s="81"/>
      <c r="J102" s="81"/>
      <c r="K102" s="82"/>
      <c r="L102" s="45"/>
      <c r="M102" s="45"/>
    </row>
    <row r="103" s="34" customFormat="true" ht="26.1" hidden="false" customHeight="true" outlineLevel="0" collapsed="false">
      <c r="A103" s="48" t="s">
        <v>88</v>
      </c>
      <c r="B103" s="48"/>
      <c r="C103" s="83" t="s">
        <v>39</v>
      </c>
      <c r="D103" s="54" t="n">
        <v>1</v>
      </c>
      <c r="E103" s="104"/>
      <c r="F103" s="104"/>
      <c r="G103" s="104"/>
      <c r="H103" s="77"/>
      <c r="I103" s="55"/>
      <c r="J103" s="56"/>
      <c r="K103" s="56"/>
      <c r="L103" s="56"/>
      <c r="M103" s="58"/>
    </row>
    <row r="104" s="34" customFormat="true" ht="26.1" hidden="false" customHeight="true" outlineLevel="0" collapsed="false">
      <c r="A104" s="19" t="s">
        <v>16</v>
      </c>
      <c r="B104" s="19"/>
      <c r="C104" s="83"/>
      <c r="D104" s="54"/>
      <c r="E104" s="104"/>
      <c r="F104" s="104"/>
      <c r="G104" s="104"/>
      <c r="H104" s="77"/>
      <c r="I104" s="55"/>
      <c r="J104" s="56"/>
      <c r="K104" s="56"/>
      <c r="L104" s="56"/>
      <c r="M104" s="57"/>
    </row>
    <row r="105" s="34" customFormat="true" ht="26.1" hidden="false" customHeight="true" outlineLevel="0" collapsed="false">
      <c r="A105" s="109"/>
      <c r="B105" s="109"/>
      <c r="C105" s="59"/>
      <c r="D105" s="54"/>
      <c r="E105" s="119"/>
      <c r="F105" s="119"/>
      <c r="G105" s="119"/>
      <c r="H105" s="77"/>
      <c r="I105" s="55"/>
      <c r="J105" s="56"/>
      <c r="K105" s="56"/>
      <c r="L105" s="56"/>
      <c r="M105" s="57"/>
    </row>
    <row r="106" s="34" customFormat="true" ht="26.1" hidden="false" customHeight="true" outlineLevel="0" collapsed="false">
      <c r="A106" s="63"/>
      <c r="B106" s="63"/>
      <c r="C106" s="59"/>
      <c r="D106" s="54"/>
      <c r="E106" s="119"/>
      <c r="F106" s="119"/>
      <c r="G106" s="119"/>
      <c r="H106" s="52"/>
      <c r="I106" s="55"/>
      <c r="J106" s="56"/>
      <c r="K106" s="56"/>
      <c r="L106" s="56"/>
      <c r="M106" s="57"/>
    </row>
    <row r="107" s="34" customFormat="true" ht="26.1" hidden="false" customHeight="true" outlineLevel="0" collapsed="false">
      <c r="A107" s="48"/>
      <c r="B107" s="48"/>
      <c r="C107" s="83"/>
      <c r="D107" s="54"/>
      <c r="E107" s="119"/>
      <c r="F107" s="119"/>
      <c r="G107" s="119"/>
      <c r="H107" s="52"/>
      <c r="I107" s="55"/>
      <c r="J107" s="56"/>
      <c r="K107" s="56"/>
      <c r="L107" s="56"/>
      <c r="M107" s="57"/>
    </row>
    <row r="108" s="34" customFormat="true" ht="26.1" hidden="false" customHeight="true" outlineLevel="0" collapsed="false">
      <c r="A108" s="83"/>
      <c r="B108" s="83"/>
      <c r="C108" s="68"/>
      <c r="D108" s="70"/>
      <c r="E108" s="119"/>
      <c r="F108" s="119"/>
      <c r="G108" s="119"/>
      <c r="H108" s="52"/>
      <c r="I108" s="55"/>
      <c r="J108" s="56"/>
      <c r="K108" s="56"/>
      <c r="L108" s="56"/>
      <c r="M108" s="57"/>
    </row>
    <row r="109" s="34" customFormat="true" ht="26.1" hidden="false" customHeight="true" outlineLevel="0" collapsed="false">
      <c r="A109" s="55"/>
      <c r="B109" s="56"/>
      <c r="C109" s="84" t="s">
        <v>49</v>
      </c>
      <c r="D109" s="114" t="str">
        <f aca="false">+M99</f>
        <v>m3</v>
      </c>
      <c r="E109" s="73" t="s">
        <v>50</v>
      </c>
      <c r="F109" s="74"/>
      <c r="G109" s="74"/>
      <c r="H109" s="85"/>
      <c r="I109" s="55"/>
      <c r="J109" s="56"/>
      <c r="K109" s="56"/>
      <c r="L109" s="56"/>
      <c r="M109" s="57"/>
    </row>
    <row r="110" customFormat="false" ht="21" hidden="false" customHeight="false" outlineLevel="0" collapsed="false">
      <c r="B110" s="39" t="s">
        <v>261</v>
      </c>
      <c r="D110" s="86"/>
      <c r="E110" s="282" t="s">
        <v>259</v>
      </c>
      <c r="H110" s="88"/>
    </row>
    <row r="111" s="34" customFormat="true" ht="36.75" hidden="false" customHeight="false" outlineLevel="0" collapsed="false">
      <c r="A111" s="35" t="s">
        <v>29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s="34" customFormat="true" ht="32.25" hidden="false" customHeight="false" outlineLevel="0" collapsed="false">
      <c r="A112" s="36" t="s">
        <v>30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s="34" customFormat="true" ht="16.5" hidden="false" customHeight="false" outlineLevel="0" collapsed="false">
      <c r="I113" s="37" t="s">
        <v>89</v>
      </c>
      <c r="J113" s="37"/>
      <c r="K113" s="37"/>
      <c r="L113" s="37"/>
      <c r="M113" s="37"/>
    </row>
    <row r="114" s="34" customFormat="true" ht="16.5" hidden="false" customHeight="true" outlineLevel="0" collapsed="false">
      <c r="A114" s="38" t="s">
        <v>32</v>
      </c>
      <c r="B114" s="38"/>
      <c r="C114" s="34" t="str">
        <f aca="false">+C87</f>
        <v>○○鄉○○路改善工程</v>
      </c>
      <c r="J114" s="40" t="s">
        <v>34</v>
      </c>
      <c r="K114" s="40"/>
      <c r="L114" s="40"/>
      <c r="M114" s="40"/>
    </row>
    <row r="115" s="34" customFormat="true" ht="27.95" hidden="false" customHeight="true" outlineLevel="0" collapsed="false">
      <c r="A115" s="41" t="s">
        <v>35</v>
      </c>
      <c r="B115" s="42" t="n">
        <v>9</v>
      </c>
      <c r="C115" s="43" t="s">
        <v>36</v>
      </c>
      <c r="D115" s="109" t="s">
        <v>90</v>
      </c>
      <c r="E115" s="109"/>
      <c r="F115" s="109"/>
      <c r="G115" s="109"/>
      <c r="H115" s="109"/>
      <c r="I115" s="18" t="s">
        <v>38</v>
      </c>
      <c r="J115" s="18"/>
      <c r="K115" s="55"/>
      <c r="L115" s="56"/>
      <c r="M115" s="76" t="s">
        <v>71</v>
      </c>
    </row>
    <row r="116" s="34" customFormat="true" ht="26.1" hidden="false" customHeight="true" outlineLevel="0" collapsed="false">
      <c r="A116" s="19" t="s">
        <v>40</v>
      </c>
      <c r="B116" s="19"/>
      <c r="C116" s="41" t="s">
        <v>38</v>
      </c>
      <c r="D116" s="46" t="s">
        <v>41</v>
      </c>
      <c r="E116" s="19" t="s">
        <v>42</v>
      </c>
      <c r="F116" s="19"/>
      <c r="G116" s="19"/>
      <c r="H116" s="47" t="s">
        <v>43</v>
      </c>
      <c r="I116" s="19" t="s">
        <v>44</v>
      </c>
      <c r="J116" s="19"/>
      <c r="K116" s="19"/>
      <c r="L116" s="19"/>
      <c r="M116" s="19"/>
    </row>
    <row r="117" s="34" customFormat="true" ht="26.1" hidden="false" customHeight="true" outlineLevel="0" collapsed="false">
      <c r="A117" s="19" t="s">
        <v>91</v>
      </c>
      <c r="B117" s="19"/>
      <c r="C117" s="83" t="s">
        <v>84</v>
      </c>
      <c r="D117" s="50" t="n">
        <v>0.115</v>
      </c>
      <c r="E117" s="104"/>
      <c r="F117" s="104"/>
      <c r="G117" s="104"/>
      <c r="H117" s="52"/>
      <c r="I117" s="78"/>
      <c r="J117" s="78"/>
      <c r="K117" s="78"/>
      <c r="L117" s="78"/>
      <c r="M117" s="78"/>
    </row>
    <row r="118" s="34" customFormat="true" ht="26.1" hidden="false" customHeight="true" outlineLevel="0" collapsed="false">
      <c r="A118" s="19" t="s">
        <v>92</v>
      </c>
      <c r="B118" s="19"/>
      <c r="C118" s="83" t="s">
        <v>84</v>
      </c>
      <c r="D118" s="50" t="n">
        <v>0.115</v>
      </c>
      <c r="E118" s="104"/>
      <c r="F118" s="104"/>
      <c r="G118" s="104"/>
      <c r="H118" s="52"/>
      <c r="I118" s="121"/>
      <c r="J118" s="121"/>
      <c r="K118" s="121"/>
      <c r="L118" s="121"/>
      <c r="M118" s="57"/>
    </row>
    <row r="119" s="34" customFormat="true" ht="26.1" hidden="false" customHeight="true" outlineLevel="0" collapsed="false">
      <c r="A119" s="19" t="s">
        <v>94</v>
      </c>
      <c r="B119" s="19"/>
      <c r="C119" s="83" t="s">
        <v>71</v>
      </c>
      <c r="D119" s="54" t="n">
        <v>1</v>
      </c>
      <c r="E119" s="104"/>
      <c r="F119" s="104"/>
      <c r="G119" s="104"/>
      <c r="H119" s="52"/>
      <c r="I119" s="55"/>
      <c r="J119" s="56"/>
      <c r="K119" s="56"/>
      <c r="L119" s="56"/>
      <c r="M119" s="58"/>
    </row>
    <row r="120" s="34" customFormat="true" ht="26.1" hidden="false" customHeight="true" outlineLevel="0" collapsed="false">
      <c r="A120" s="19" t="s">
        <v>47</v>
      </c>
      <c r="B120" s="19"/>
      <c r="C120" s="49" t="s">
        <v>48</v>
      </c>
      <c r="D120" s="50" t="n">
        <v>1</v>
      </c>
      <c r="E120" s="104"/>
      <c r="F120" s="104"/>
      <c r="G120" s="104"/>
      <c r="H120" s="52"/>
      <c r="I120" s="55"/>
      <c r="J120" s="56"/>
      <c r="K120" s="56"/>
      <c r="L120" s="56"/>
      <c r="M120" s="57"/>
    </row>
    <row r="121" s="34" customFormat="true" ht="26.1" hidden="false" customHeight="true" outlineLevel="0" collapsed="false">
      <c r="A121" s="18" t="s">
        <v>16</v>
      </c>
      <c r="B121" s="18"/>
      <c r="C121" s="59"/>
      <c r="D121" s="54"/>
      <c r="E121" s="122"/>
      <c r="F121" s="122"/>
      <c r="G121" s="122"/>
      <c r="H121" s="52"/>
      <c r="I121" s="60"/>
      <c r="J121" s="56"/>
      <c r="K121" s="56"/>
      <c r="L121" s="61"/>
      <c r="M121" s="62"/>
    </row>
    <row r="122" s="34" customFormat="true" ht="26.1" hidden="false" customHeight="true" outlineLevel="0" collapsed="false">
      <c r="A122" s="63"/>
      <c r="B122" s="63"/>
      <c r="C122" s="83"/>
      <c r="D122" s="54"/>
      <c r="E122" s="122"/>
      <c r="F122" s="122"/>
      <c r="G122" s="122"/>
      <c r="H122" s="52"/>
      <c r="I122" s="64"/>
      <c r="J122" s="65"/>
      <c r="K122" s="65"/>
      <c r="L122" s="65"/>
      <c r="M122" s="66"/>
    </row>
    <row r="123" s="34" customFormat="true" ht="26.1" hidden="false" customHeight="true" outlineLevel="0" collapsed="false">
      <c r="A123" s="67"/>
      <c r="B123" s="68"/>
      <c r="C123" s="83"/>
      <c r="D123" s="54"/>
      <c r="E123" s="122"/>
      <c r="F123" s="122"/>
      <c r="G123" s="122"/>
      <c r="H123" s="52"/>
      <c r="I123" s="55"/>
      <c r="J123" s="56"/>
      <c r="K123" s="56"/>
      <c r="L123" s="56"/>
      <c r="M123" s="57"/>
    </row>
    <row r="124" s="34" customFormat="true" ht="26.1" hidden="false" customHeight="true" outlineLevel="0" collapsed="false">
      <c r="A124" s="67"/>
      <c r="B124" s="68"/>
      <c r="C124" s="69"/>
      <c r="D124" s="70"/>
      <c r="E124" s="122"/>
      <c r="F124" s="122"/>
      <c r="G124" s="122"/>
      <c r="H124" s="52"/>
      <c r="I124" s="55"/>
      <c r="J124" s="56"/>
      <c r="K124" s="56"/>
      <c r="L124" s="56"/>
      <c r="M124" s="57"/>
    </row>
    <row r="125" s="34" customFormat="true" ht="26.1" hidden="false" customHeight="true" outlineLevel="0" collapsed="false">
      <c r="A125" s="55"/>
      <c r="B125" s="56"/>
      <c r="C125" s="71" t="s">
        <v>49</v>
      </c>
      <c r="D125" s="114" t="str">
        <f aca="false">+M115</f>
        <v>m2</v>
      </c>
      <c r="E125" s="73" t="s">
        <v>50</v>
      </c>
      <c r="F125" s="74"/>
      <c r="G125" s="74"/>
      <c r="H125" s="75"/>
      <c r="I125" s="55"/>
      <c r="J125" s="56"/>
      <c r="K125" s="56"/>
      <c r="L125" s="56"/>
      <c r="M125" s="57"/>
    </row>
    <row r="126" s="34" customFormat="true" ht="27.95" hidden="false" customHeight="true" outlineLevel="0" collapsed="false">
      <c r="A126" s="41" t="s">
        <v>35</v>
      </c>
      <c r="B126" s="42" t="n">
        <v>10</v>
      </c>
      <c r="C126" s="43" t="s">
        <v>36</v>
      </c>
      <c r="D126" s="19" t="s">
        <v>95</v>
      </c>
      <c r="E126" s="19"/>
      <c r="F126" s="19"/>
      <c r="G126" s="19"/>
      <c r="H126" s="19"/>
      <c r="I126" s="18" t="s">
        <v>38</v>
      </c>
      <c r="J126" s="18"/>
      <c r="K126" s="89" t="n">
        <v>100</v>
      </c>
      <c r="L126" s="89"/>
      <c r="M126" s="90" t="s">
        <v>71</v>
      </c>
    </row>
    <row r="127" s="34" customFormat="true" ht="26.1" hidden="false" customHeight="true" outlineLevel="0" collapsed="false">
      <c r="A127" s="19" t="s">
        <v>40</v>
      </c>
      <c r="B127" s="19"/>
      <c r="C127" s="41" t="s">
        <v>38</v>
      </c>
      <c r="D127" s="46" t="s">
        <v>41</v>
      </c>
      <c r="E127" s="19" t="s">
        <v>42</v>
      </c>
      <c r="F127" s="19"/>
      <c r="G127" s="19"/>
      <c r="H127" s="47" t="s">
        <v>43</v>
      </c>
      <c r="I127" s="19" t="s">
        <v>44</v>
      </c>
      <c r="J127" s="19"/>
      <c r="K127" s="19"/>
      <c r="L127" s="19"/>
      <c r="M127" s="19"/>
    </row>
    <row r="128" s="34" customFormat="true" ht="26.1" hidden="false" customHeight="true" outlineLevel="0" collapsed="false">
      <c r="A128" s="19" t="s">
        <v>64</v>
      </c>
      <c r="B128" s="19"/>
      <c r="C128" s="49" t="s">
        <v>65</v>
      </c>
      <c r="D128" s="54" t="n">
        <v>0.1</v>
      </c>
      <c r="E128" s="104"/>
      <c r="F128" s="104"/>
      <c r="G128" s="104"/>
      <c r="H128" s="52"/>
      <c r="I128" s="53"/>
      <c r="J128" s="53"/>
      <c r="K128" s="53"/>
      <c r="L128" s="53"/>
      <c r="M128" s="53"/>
    </row>
    <row r="129" s="34" customFormat="true" ht="26.1" hidden="false" customHeight="true" outlineLevel="0" collapsed="false">
      <c r="A129" s="19" t="s">
        <v>66</v>
      </c>
      <c r="B129" s="19"/>
      <c r="C129" s="49" t="s">
        <v>65</v>
      </c>
      <c r="D129" s="54" t="n">
        <v>0.4</v>
      </c>
      <c r="E129" s="104"/>
      <c r="F129" s="104"/>
      <c r="G129" s="104"/>
      <c r="H129" s="52"/>
      <c r="I129" s="55"/>
      <c r="J129" s="56"/>
      <c r="K129" s="56"/>
      <c r="L129" s="56"/>
      <c r="M129" s="57"/>
    </row>
    <row r="130" s="34" customFormat="true" ht="26.1" hidden="false" customHeight="true" outlineLevel="0" collapsed="false">
      <c r="A130" s="19" t="s">
        <v>47</v>
      </c>
      <c r="B130" s="19"/>
      <c r="C130" s="49" t="s">
        <v>48</v>
      </c>
      <c r="D130" s="54" t="n">
        <v>1</v>
      </c>
      <c r="E130" s="104"/>
      <c r="F130" s="104"/>
      <c r="G130" s="104"/>
      <c r="H130" s="52"/>
      <c r="I130" s="55"/>
      <c r="J130" s="56"/>
      <c r="K130" s="56"/>
      <c r="L130" s="56"/>
      <c r="M130" s="58"/>
    </row>
    <row r="131" s="34" customFormat="true" ht="26.1" hidden="false" customHeight="true" outlineLevel="0" collapsed="false">
      <c r="A131" s="19" t="s">
        <v>96</v>
      </c>
      <c r="B131" s="19"/>
      <c r="C131" s="98" t="s">
        <v>97</v>
      </c>
      <c r="D131" s="54" t="n">
        <v>60</v>
      </c>
      <c r="E131" s="104"/>
      <c r="F131" s="104"/>
      <c r="G131" s="104"/>
      <c r="H131" s="52"/>
      <c r="I131" s="55"/>
      <c r="J131" s="56"/>
      <c r="K131" s="56"/>
      <c r="L131" s="56"/>
      <c r="M131" s="57"/>
    </row>
    <row r="132" s="34" customFormat="true" ht="26.1" hidden="false" customHeight="true" outlineLevel="0" collapsed="false">
      <c r="A132" s="18" t="s">
        <v>16</v>
      </c>
      <c r="B132" s="18"/>
      <c r="C132" s="59"/>
      <c r="D132" s="54"/>
      <c r="E132" s="104"/>
      <c r="F132" s="104"/>
      <c r="G132" s="104"/>
      <c r="H132" s="8"/>
      <c r="I132" s="42" t="s">
        <v>60</v>
      </c>
      <c r="J132" s="91" t="n">
        <f aca="false">+K126</f>
        <v>100</v>
      </c>
      <c r="K132" s="91" t="s">
        <v>61</v>
      </c>
      <c r="L132" s="92"/>
      <c r="M132" s="92"/>
    </row>
    <row r="133" s="34" customFormat="true" ht="26.1" hidden="false" customHeight="true" outlineLevel="0" collapsed="false">
      <c r="A133" s="63"/>
      <c r="B133" s="63"/>
      <c r="C133" s="59"/>
      <c r="D133" s="54"/>
      <c r="E133" s="104"/>
      <c r="F133" s="104"/>
      <c r="G133" s="104"/>
      <c r="H133" s="52"/>
      <c r="I133" s="55"/>
      <c r="J133" s="56"/>
      <c r="K133" s="56"/>
      <c r="L133" s="56"/>
      <c r="M133" s="57"/>
    </row>
    <row r="134" s="34" customFormat="true" ht="26.1" hidden="false" customHeight="true" outlineLevel="0" collapsed="false">
      <c r="A134" s="48"/>
      <c r="B134" s="48"/>
      <c r="C134" s="83"/>
      <c r="D134" s="54"/>
      <c r="E134" s="104"/>
      <c r="F134" s="104"/>
      <c r="G134" s="104"/>
      <c r="H134" s="52"/>
      <c r="I134" s="55"/>
      <c r="J134" s="56"/>
      <c r="K134" s="56"/>
      <c r="L134" s="56"/>
      <c r="M134" s="57"/>
    </row>
    <row r="135" s="34" customFormat="true" ht="26.1" hidden="false" customHeight="true" outlineLevel="0" collapsed="false">
      <c r="A135" s="83"/>
      <c r="B135" s="83"/>
      <c r="C135" s="68"/>
      <c r="D135" s="70"/>
      <c r="E135" s="104"/>
      <c r="F135" s="104"/>
      <c r="G135" s="104"/>
      <c r="H135" s="52"/>
      <c r="I135" s="55"/>
      <c r="J135" s="56"/>
      <c r="K135" s="56"/>
      <c r="L135" s="56"/>
      <c r="M135" s="57"/>
    </row>
    <row r="136" s="34" customFormat="true" ht="26.1" hidden="false" customHeight="true" outlineLevel="0" collapsed="false">
      <c r="A136" s="55"/>
      <c r="B136" s="56"/>
      <c r="C136" s="84" t="s">
        <v>49</v>
      </c>
      <c r="D136" s="114" t="str">
        <f aca="false">+M126</f>
        <v>m2</v>
      </c>
      <c r="E136" s="73" t="s">
        <v>50</v>
      </c>
      <c r="F136" s="74"/>
      <c r="G136" s="74"/>
      <c r="H136" s="85"/>
      <c r="I136" s="55"/>
      <c r="J136" s="56"/>
      <c r="K136" s="56"/>
      <c r="L136" s="56"/>
      <c r="M136" s="57"/>
    </row>
    <row r="137" customFormat="false" ht="21" hidden="false" customHeight="false" outlineLevel="0" collapsed="false">
      <c r="B137" s="39" t="s">
        <v>261</v>
      </c>
      <c r="D137" s="86"/>
      <c r="E137" s="282" t="s">
        <v>259</v>
      </c>
      <c r="H137" s="88"/>
    </row>
    <row r="138" s="34" customFormat="true" ht="36.75" hidden="false" customHeight="false" outlineLevel="0" collapsed="false">
      <c r="A138" s="35" t="s">
        <v>29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s="34" customFormat="true" ht="32.25" hidden="false" customHeight="false" outlineLevel="0" collapsed="false">
      <c r="A139" s="36" t="s">
        <v>3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s="34" customFormat="true" ht="16.5" hidden="false" customHeight="false" outlineLevel="0" collapsed="false">
      <c r="I140" s="37" t="s">
        <v>98</v>
      </c>
      <c r="J140" s="37"/>
      <c r="K140" s="37"/>
      <c r="L140" s="37"/>
      <c r="M140" s="37"/>
    </row>
    <row r="141" s="34" customFormat="true" ht="16.5" hidden="false" customHeight="true" outlineLevel="0" collapsed="false">
      <c r="A141" s="38" t="s">
        <v>32</v>
      </c>
      <c r="B141" s="38"/>
      <c r="C141" s="34" t="str">
        <f aca="false">+C114</f>
        <v>○○鄉○○路改善工程</v>
      </c>
      <c r="J141" s="40" t="s">
        <v>34</v>
      </c>
      <c r="K141" s="40"/>
      <c r="L141" s="40"/>
      <c r="M141" s="40"/>
    </row>
    <row r="142" s="34" customFormat="true" ht="27.95" hidden="false" customHeight="true" outlineLevel="0" collapsed="false">
      <c r="A142" s="41" t="s">
        <v>35</v>
      </c>
      <c r="B142" s="42" t="n">
        <v>11</v>
      </c>
      <c r="C142" s="43" t="s">
        <v>36</v>
      </c>
      <c r="D142" s="19" t="s">
        <v>99</v>
      </c>
      <c r="E142" s="19"/>
      <c r="F142" s="19"/>
      <c r="G142" s="19"/>
      <c r="H142" s="19"/>
      <c r="I142" s="18" t="s">
        <v>38</v>
      </c>
      <c r="J142" s="18"/>
      <c r="K142" s="89"/>
      <c r="L142" s="89"/>
      <c r="M142" s="90" t="s">
        <v>39</v>
      </c>
    </row>
    <row r="143" s="34" customFormat="true" ht="26.1" hidden="false" customHeight="true" outlineLevel="0" collapsed="false">
      <c r="A143" s="19" t="s">
        <v>40</v>
      </c>
      <c r="B143" s="19"/>
      <c r="C143" s="41" t="s">
        <v>38</v>
      </c>
      <c r="D143" s="46" t="s">
        <v>41</v>
      </c>
      <c r="E143" s="19" t="s">
        <v>42</v>
      </c>
      <c r="F143" s="19"/>
      <c r="G143" s="19"/>
      <c r="H143" s="47" t="s">
        <v>43</v>
      </c>
      <c r="I143" s="19" t="s">
        <v>44</v>
      </c>
      <c r="J143" s="19"/>
      <c r="K143" s="19"/>
      <c r="L143" s="19"/>
      <c r="M143" s="19"/>
    </row>
    <row r="144" s="34" customFormat="true" ht="26.1" hidden="false" customHeight="true" outlineLevel="0" collapsed="false">
      <c r="A144" s="19" t="s">
        <v>100</v>
      </c>
      <c r="B144" s="19"/>
      <c r="C144" s="83" t="s">
        <v>39</v>
      </c>
      <c r="D144" s="54" t="n">
        <v>1</v>
      </c>
      <c r="E144" s="104"/>
      <c r="F144" s="104"/>
      <c r="G144" s="104"/>
      <c r="H144" s="52"/>
      <c r="I144" s="123" t="s">
        <v>101</v>
      </c>
      <c r="J144" s="123"/>
      <c r="K144" s="123"/>
      <c r="L144" s="123"/>
      <c r="M144" s="123"/>
    </row>
    <row r="145" s="34" customFormat="true" ht="26.1" hidden="false" customHeight="true" outlineLevel="0" collapsed="false">
      <c r="A145" s="19" t="s">
        <v>92</v>
      </c>
      <c r="B145" s="19"/>
      <c r="C145" s="83" t="s">
        <v>39</v>
      </c>
      <c r="D145" s="54" t="n">
        <v>1</v>
      </c>
      <c r="E145" s="104"/>
      <c r="F145" s="104"/>
      <c r="G145" s="104"/>
      <c r="H145" s="52"/>
      <c r="I145" s="124" t="s">
        <v>102</v>
      </c>
      <c r="J145" s="56"/>
      <c r="K145" s="56"/>
      <c r="L145" s="56"/>
      <c r="M145" s="57"/>
    </row>
    <row r="146" s="34" customFormat="true" ht="26.1" hidden="false" customHeight="true" outlineLevel="0" collapsed="false">
      <c r="A146" s="19" t="s">
        <v>16</v>
      </c>
      <c r="B146" s="19"/>
      <c r="C146" s="83"/>
      <c r="D146" s="54"/>
      <c r="E146" s="104"/>
      <c r="F146" s="104"/>
      <c r="G146" s="104"/>
      <c r="H146" s="52"/>
      <c r="I146" s="55"/>
      <c r="J146" s="56"/>
      <c r="K146" s="56"/>
      <c r="L146" s="56"/>
      <c r="M146" s="58"/>
    </row>
    <row r="147" s="34" customFormat="true" ht="26.1" hidden="false" customHeight="true" outlineLevel="0" collapsed="false">
      <c r="A147" s="48"/>
      <c r="B147" s="48"/>
      <c r="C147" s="59"/>
      <c r="D147" s="54"/>
      <c r="E147" s="104"/>
      <c r="F147" s="104"/>
      <c r="G147" s="104"/>
      <c r="H147" s="52"/>
      <c r="I147" s="55"/>
      <c r="J147" s="56"/>
      <c r="K147" s="56"/>
      <c r="L147" s="56"/>
      <c r="M147" s="57"/>
    </row>
    <row r="148" s="34" customFormat="true" ht="26.1" hidden="false" customHeight="true" outlineLevel="0" collapsed="false">
      <c r="A148" s="109"/>
      <c r="B148" s="109"/>
      <c r="C148" s="59"/>
      <c r="D148" s="54"/>
      <c r="E148" s="104"/>
      <c r="F148" s="104"/>
      <c r="G148" s="104"/>
      <c r="H148" s="8"/>
      <c r="I148" s="42"/>
      <c r="J148" s="91"/>
      <c r="K148" s="91"/>
      <c r="L148" s="92"/>
      <c r="M148" s="92"/>
    </row>
    <row r="149" s="34" customFormat="true" ht="26.1" hidden="false" customHeight="true" outlineLevel="0" collapsed="false">
      <c r="A149" s="63"/>
      <c r="B149" s="63"/>
      <c r="C149" s="59"/>
      <c r="D149" s="54"/>
      <c r="E149" s="104"/>
      <c r="F149" s="104"/>
      <c r="G149" s="104"/>
      <c r="H149" s="52"/>
      <c r="I149" s="64"/>
      <c r="J149" s="65"/>
      <c r="K149" s="65"/>
      <c r="L149" s="65"/>
      <c r="M149" s="66"/>
    </row>
    <row r="150" s="34" customFormat="true" ht="21.6" hidden="false" customHeight="true" outlineLevel="0" collapsed="false">
      <c r="A150" s="67"/>
      <c r="B150" s="68"/>
      <c r="C150" s="57"/>
      <c r="D150" s="54"/>
      <c r="E150" s="104"/>
      <c r="F150" s="104"/>
      <c r="G150" s="104"/>
      <c r="H150" s="52"/>
      <c r="I150" s="55"/>
      <c r="J150" s="56"/>
      <c r="K150" s="56"/>
      <c r="L150" s="56"/>
      <c r="M150" s="57"/>
    </row>
    <row r="151" s="34" customFormat="true" ht="26.1" hidden="false" customHeight="true" outlineLevel="0" collapsed="false">
      <c r="A151" s="67"/>
      <c r="B151" s="68"/>
      <c r="C151" s="68"/>
      <c r="D151" s="70"/>
      <c r="E151" s="104"/>
      <c r="F151" s="104"/>
      <c r="G151" s="104"/>
      <c r="H151" s="52"/>
      <c r="I151" s="55"/>
      <c r="J151" s="56"/>
      <c r="K151" s="56"/>
      <c r="L151" s="56"/>
      <c r="M151" s="57"/>
    </row>
    <row r="152" s="34" customFormat="true" ht="26.1" hidden="false" customHeight="true" outlineLevel="0" collapsed="false">
      <c r="A152" s="55"/>
      <c r="B152" s="56"/>
      <c r="C152" s="71" t="s">
        <v>49</v>
      </c>
      <c r="D152" s="114" t="str">
        <f aca="false">+M142</f>
        <v>m3</v>
      </c>
      <c r="E152" s="73" t="s">
        <v>50</v>
      </c>
      <c r="F152" s="74"/>
      <c r="G152" s="74"/>
      <c r="H152" s="93"/>
      <c r="I152" s="55"/>
      <c r="J152" s="56"/>
      <c r="K152" s="56"/>
      <c r="L152" s="56"/>
      <c r="M152" s="57"/>
    </row>
    <row r="153" s="34" customFormat="true" ht="27.95" hidden="false" customHeight="true" outlineLevel="0" collapsed="false">
      <c r="A153" s="41" t="s">
        <v>35</v>
      </c>
      <c r="B153" s="42" t="n">
        <v>12</v>
      </c>
      <c r="C153" s="43" t="s">
        <v>36</v>
      </c>
      <c r="D153" s="109" t="s">
        <v>103</v>
      </c>
      <c r="E153" s="109"/>
      <c r="F153" s="109"/>
      <c r="G153" s="109"/>
      <c r="H153" s="109"/>
      <c r="I153" s="18" t="s">
        <v>38</v>
      </c>
      <c r="J153" s="18"/>
      <c r="K153" s="94"/>
      <c r="L153" s="125" t="s">
        <v>104</v>
      </c>
      <c r="M153" s="125"/>
    </row>
    <row r="154" s="34" customFormat="true" ht="26.1" hidden="false" customHeight="true" outlineLevel="0" collapsed="false">
      <c r="A154" s="19" t="s">
        <v>40</v>
      </c>
      <c r="B154" s="19"/>
      <c r="C154" s="41" t="s">
        <v>38</v>
      </c>
      <c r="D154" s="46" t="s">
        <v>41</v>
      </c>
      <c r="E154" s="19" t="s">
        <v>42</v>
      </c>
      <c r="F154" s="19"/>
      <c r="G154" s="19"/>
      <c r="H154" s="47" t="s">
        <v>43</v>
      </c>
      <c r="I154" s="19" t="s">
        <v>44</v>
      </c>
      <c r="J154" s="19"/>
      <c r="K154" s="19"/>
      <c r="L154" s="19"/>
      <c r="M154" s="19"/>
    </row>
    <row r="155" s="34" customFormat="true" ht="26.1" hidden="false" customHeight="true" outlineLevel="0" collapsed="false">
      <c r="A155" s="48" t="s">
        <v>103</v>
      </c>
      <c r="B155" s="48"/>
      <c r="C155" s="49" t="s">
        <v>104</v>
      </c>
      <c r="D155" s="54" t="n">
        <v>1</v>
      </c>
      <c r="E155" s="104"/>
      <c r="F155" s="104"/>
      <c r="G155" s="104"/>
      <c r="H155" s="52"/>
      <c r="I155" s="53"/>
      <c r="J155" s="53"/>
      <c r="K155" s="53"/>
      <c r="L155" s="53"/>
      <c r="M155" s="53"/>
    </row>
    <row r="156" s="34" customFormat="true" ht="26.1" hidden="false" customHeight="true" outlineLevel="0" collapsed="false">
      <c r="A156" s="19" t="s">
        <v>16</v>
      </c>
      <c r="B156" s="19"/>
      <c r="C156" s="83"/>
      <c r="D156" s="54"/>
      <c r="E156" s="104"/>
      <c r="F156" s="104"/>
      <c r="G156" s="104"/>
      <c r="H156" s="52"/>
      <c r="I156" s="55"/>
      <c r="J156" s="56"/>
      <c r="K156" s="56"/>
      <c r="L156" s="56"/>
      <c r="M156" s="57"/>
    </row>
    <row r="157" s="34" customFormat="true" ht="26.1" hidden="false" customHeight="true" outlineLevel="0" collapsed="false">
      <c r="A157" s="48"/>
      <c r="B157" s="48"/>
      <c r="C157" s="83"/>
      <c r="D157" s="54"/>
      <c r="E157" s="104"/>
      <c r="F157" s="104"/>
      <c r="G157" s="104"/>
      <c r="H157" s="52"/>
      <c r="I157" s="55"/>
      <c r="J157" s="56"/>
      <c r="K157" s="56"/>
      <c r="L157" s="56"/>
      <c r="M157" s="58"/>
    </row>
    <row r="158" s="34" customFormat="true" ht="26.1" hidden="false" customHeight="true" outlineLevel="0" collapsed="false">
      <c r="A158" s="63"/>
      <c r="B158" s="63"/>
      <c r="C158" s="59"/>
      <c r="D158" s="54"/>
      <c r="E158" s="104"/>
      <c r="F158" s="104"/>
      <c r="G158" s="104"/>
      <c r="H158" s="52"/>
      <c r="I158" s="55"/>
      <c r="J158" s="56"/>
      <c r="K158" s="56"/>
      <c r="L158" s="56"/>
      <c r="M158" s="57"/>
    </row>
    <row r="159" s="34" customFormat="true" ht="26.1" hidden="false" customHeight="true" outlineLevel="0" collapsed="false">
      <c r="A159" s="48"/>
      <c r="B159" s="48"/>
      <c r="C159" s="83"/>
      <c r="D159" s="54"/>
      <c r="E159" s="104"/>
      <c r="F159" s="104"/>
      <c r="G159" s="104"/>
      <c r="H159" s="52"/>
      <c r="I159" s="55"/>
      <c r="J159" s="56"/>
      <c r="K159" s="56"/>
      <c r="L159" s="56"/>
      <c r="M159" s="57"/>
    </row>
    <row r="160" s="34" customFormat="true" ht="26.1" hidden="false" customHeight="true" outlineLevel="0" collapsed="false">
      <c r="A160" s="126"/>
      <c r="B160" s="127"/>
      <c r="C160" s="69"/>
      <c r="D160" s="70"/>
      <c r="E160" s="128"/>
      <c r="F160" s="129"/>
      <c r="G160" s="130"/>
      <c r="H160" s="52"/>
      <c r="I160" s="55"/>
      <c r="J160" s="56"/>
      <c r="K160" s="56"/>
      <c r="L160" s="56"/>
      <c r="M160" s="57"/>
    </row>
    <row r="161" s="34" customFormat="true" ht="26.1" hidden="false" customHeight="true" outlineLevel="0" collapsed="false">
      <c r="A161" s="83"/>
      <c r="B161" s="83"/>
      <c r="C161" s="68"/>
      <c r="D161" s="70"/>
      <c r="E161" s="104"/>
      <c r="F161" s="104"/>
      <c r="G161" s="104"/>
      <c r="H161" s="52"/>
      <c r="I161" s="55"/>
      <c r="J161" s="56"/>
      <c r="K161" s="56"/>
      <c r="L161" s="56"/>
      <c r="M161" s="57"/>
    </row>
    <row r="162" s="34" customFormat="true" ht="26.1" hidden="false" customHeight="true" outlineLevel="0" collapsed="false">
      <c r="A162" s="55"/>
      <c r="B162" s="56"/>
      <c r="C162" s="131" t="s">
        <v>49</v>
      </c>
      <c r="D162" s="131" t="str">
        <f aca="false">+L153</f>
        <v>支</v>
      </c>
      <c r="E162" s="132" t="s">
        <v>50</v>
      </c>
      <c r="F162" s="74"/>
      <c r="G162" s="74"/>
      <c r="H162" s="85"/>
      <c r="I162" s="55"/>
      <c r="J162" s="56"/>
      <c r="K162" s="56"/>
      <c r="L162" s="56"/>
      <c r="M162" s="57"/>
    </row>
    <row r="163" s="34" customFormat="true" ht="16.5" hidden="false" customHeight="false" outlineLevel="0" collapsed="false">
      <c r="E163" s="102"/>
      <c r="F163" s="102"/>
      <c r="G163" s="102"/>
      <c r="H163" s="103"/>
    </row>
    <row r="164" customFormat="false" ht="21" hidden="false" customHeight="false" outlineLevel="0" collapsed="false">
      <c r="B164" s="39" t="s">
        <v>261</v>
      </c>
      <c r="D164" s="86"/>
      <c r="E164" s="282" t="s">
        <v>259</v>
      </c>
      <c r="H164" s="88"/>
    </row>
    <row r="165" customFormat="false" ht="21" hidden="false" customHeight="false" outlineLevel="0" collapsed="false">
      <c r="D165" s="86"/>
      <c r="E165" s="282"/>
      <c r="H165" s="88"/>
    </row>
    <row r="166" s="34" customFormat="true" ht="36.75" hidden="false" customHeight="false" outlineLevel="0" collapsed="false">
      <c r="A166" s="35" t="s">
        <v>29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s="34" customFormat="true" ht="32.25" hidden="false" customHeight="false" outlineLevel="0" collapsed="false">
      <c r="A167" s="36" t="s">
        <v>3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s="34" customFormat="true" ht="16.5" hidden="false" customHeight="false" outlineLevel="0" collapsed="false">
      <c r="I168" s="37" t="s">
        <v>105</v>
      </c>
      <c r="J168" s="37"/>
      <c r="K168" s="37"/>
      <c r="L168" s="37"/>
      <c r="M168" s="37"/>
    </row>
    <row r="169" s="34" customFormat="true" ht="16.5" hidden="false" customHeight="true" outlineLevel="0" collapsed="false">
      <c r="A169" s="38" t="s">
        <v>32</v>
      </c>
      <c r="B169" s="38"/>
      <c r="C169" s="34" t="str">
        <f aca="false">+C141</f>
        <v>○○鄉○○路改善工程</v>
      </c>
      <c r="J169" s="40" t="s">
        <v>34</v>
      </c>
      <c r="K169" s="40"/>
      <c r="L169" s="40"/>
      <c r="M169" s="40"/>
    </row>
    <row r="170" s="34" customFormat="true" ht="27.95" hidden="false" customHeight="true" outlineLevel="0" collapsed="false">
      <c r="A170" s="41" t="s">
        <v>35</v>
      </c>
      <c r="B170" s="42" t="n">
        <v>13</v>
      </c>
      <c r="C170" s="43" t="s">
        <v>36</v>
      </c>
      <c r="D170" s="19" t="s">
        <v>106</v>
      </c>
      <c r="E170" s="19"/>
      <c r="F170" s="19"/>
      <c r="G170" s="19"/>
      <c r="H170" s="19"/>
      <c r="I170" s="18" t="s">
        <v>38</v>
      </c>
      <c r="J170" s="18"/>
      <c r="K170" s="89"/>
      <c r="L170" s="89"/>
      <c r="M170" s="133" t="s">
        <v>104</v>
      </c>
    </row>
    <row r="171" s="34" customFormat="true" ht="26.1" hidden="false" customHeight="true" outlineLevel="0" collapsed="false">
      <c r="A171" s="19" t="s">
        <v>40</v>
      </c>
      <c r="B171" s="19"/>
      <c r="C171" s="41" t="s">
        <v>38</v>
      </c>
      <c r="D171" s="46" t="s">
        <v>41</v>
      </c>
      <c r="E171" s="19" t="s">
        <v>42</v>
      </c>
      <c r="F171" s="19"/>
      <c r="G171" s="19"/>
      <c r="H171" s="47" t="s">
        <v>43</v>
      </c>
      <c r="I171" s="19" t="s">
        <v>44</v>
      </c>
      <c r="J171" s="19"/>
      <c r="K171" s="19"/>
      <c r="L171" s="19"/>
      <c r="M171" s="19"/>
    </row>
    <row r="172" s="34" customFormat="true" ht="26.1" hidden="false" customHeight="true" outlineLevel="0" collapsed="false">
      <c r="A172" s="48" t="s">
        <v>107</v>
      </c>
      <c r="B172" s="48"/>
      <c r="C172" s="49" t="s">
        <v>104</v>
      </c>
      <c r="D172" s="54" t="n">
        <v>1</v>
      </c>
      <c r="E172" s="51"/>
      <c r="F172" s="51"/>
      <c r="G172" s="51"/>
      <c r="H172" s="52"/>
      <c r="I172" s="53"/>
      <c r="J172" s="53"/>
      <c r="K172" s="53"/>
      <c r="L172" s="53"/>
      <c r="M172" s="53"/>
    </row>
    <row r="173" s="34" customFormat="true" ht="26.1" hidden="false" customHeight="true" outlineLevel="0" collapsed="false">
      <c r="A173" s="19" t="s">
        <v>64</v>
      </c>
      <c r="B173" s="19"/>
      <c r="C173" s="49" t="s">
        <v>65</v>
      </c>
      <c r="D173" s="54" t="n">
        <v>0.09</v>
      </c>
      <c r="E173" s="51"/>
      <c r="F173" s="51"/>
      <c r="G173" s="51"/>
      <c r="H173" s="52"/>
      <c r="I173" s="55"/>
      <c r="J173" s="56"/>
      <c r="K173" s="56"/>
      <c r="L173" s="56"/>
      <c r="M173" s="57"/>
    </row>
    <row r="174" s="34" customFormat="true" ht="26.1" hidden="false" customHeight="true" outlineLevel="0" collapsed="false">
      <c r="A174" s="19" t="s">
        <v>66</v>
      </c>
      <c r="B174" s="19"/>
      <c r="C174" s="49" t="s">
        <v>65</v>
      </c>
      <c r="D174" s="54" t="n">
        <v>0.24</v>
      </c>
      <c r="E174" s="51"/>
      <c r="F174" s="51"/>
      <c r="G174" s="51"/>
      <c r="H174" s="52"/>
      <c r="I174" s="55"/>
      <c r="J174" s="56"/>
      <c r="K174" s="56"/>
      <c r="L174" s="56"/>
      <c r="M174" s="58"/>
    </row>
    <row r="175" s="34" customFormat="true" ht="26.1" hidden="false" customHeight="true" outlineLevel="0" collapsed="false">
      <c r="A175" s="19" t="s">
        <v>69</v>
      </c>
      <c r="B175" s="19"/>
      <c r="C175" s="49" t="s">
        <v>46</v>
      </c>
      <c r="D175" s="54" t="n">
        <v>0.48</v>
      </c>
      <c r="E175" s="51"/>
      <c r="F175" s="51"/>
      <c r="G175" s="51"/>
      <c r="H175" s="52"/>
      <c r="I175" s="55"/>
      <c r="J175" s="56"/>
      <c r="K175" s="56"/>
      <c r="L175" s="56"/>
      <c r="M175" s="57"/>
    </row>
    <row r="176" s="34" customFormat="true" ht="26.1" hidden="false" customHeight="true" outlineLevel="0" collapsed="false">
      <c r="A176" s="19" t="s">
        <v>108</v>
      </c>
      <c r="B176" s="19"/>
      <c r="C176" s="49" t="s">
        <v>48</v>
      </c>
      <c r="D176" s="54" t="n">
        <v>1</v>
      </c>
      <c r="E176" s="51"/>
      <c r="F176" s="51"/>
      <c r="G176" s="51"/>
      <c r="H176" s="52"/>
      <c r="I176" s="42"/>
      <c r="J176" s="91"/>
      <c r="K176" s="91"/>
      <c r="L176" s="92"/>
      <c r="M176" s="92"/>
    </row>
    <row r="177" s="34" customFormat="true" ht="26.1" hidden="false" customHeight="true" outlineLevel="0" collapsed="false">
      <c r="A177" s="111" t="s">
        <v>16</v>
      </c>
      <c r="B177" s="111"/>
      <c r="C177" s="83"/>
      <c r="D177" s="54"/>
      <c r="E177" s="51"/>
      <c r="F177" s="51"/>
      <c r="G177" s="51"/>
      <c r="H177" s="52"/>
      <c r="I177" s="64"/>
      <c r="J177" s="65"/>
      <c r="K177" s="65"/>
      <c r="L177" s="65"/>
      <c r="M177" s="66"/>
    </row>
    <row r="178" s="34" customFormat="true" ht="26.1" hidden="false" customHeight="true" outlineLevel="0" collapsed="false">
      <c r="A178" s="67"/>
      <c r="B178" s="68"/>
      <c r="C178" s="76"/>
      <c r="D178" s="54"/>
      <c r="E178" s="51"/>
      <c r="F178" s="51"/>
      <c r="G178" s="51"/>
      <c r="H178" s="52"/>
      <c r="I178" s="55"/>
      <c r="J178" s="56"/>
      <c r="K178" s="56"/>
      <c r="L178" s="56"/>
      <c r="M178" s="57"/>
    </row>
    <row r="179" s="34" customFormat="true" ht="26.1" hidden="false" customHeight="true" outlineLevel="0" collapsed="false">
      <c r="A179" s="83"/>
      <c r="B179" s="83"/>
      <c r="C179" s="68"/>
      <c r="D179" s="70"/>
      <c r="E179" s="51"/>
      <c r="F179" s="51"/>
      <c r="G179" s="51"/>
      <c r="H179" s="52"/>
      <c r="I179" s="42"/>
      <c r="J179" s="91"/>
      <c r="K179" s="91"/>
      <c r="L179" s="92"/>
      <c r="M179" s="92"/>
    </row>
    <row r="180" s="34" customFormat="true" ht="26.1" hidden="false" customHeight="true" outlineLevel="0" collapsed="false">
      <c r="A180" s="55"/>
      <c r="B180" s="56"/>
      <c r="C180" s="71" t="s">
        <v>49</v>
      </c>
      <c r="D180" s="114" t="str">
        <f aca="false">+M170</f>
        <v>支</v>
      </c>
      <c r="E180" s="73" t="s">
        <v>50</v>
      </c>
      <c r="F180" s="74"/>
      <c r="G180" s="74"/>
      <c r="H180" s="93"/>
      <c r="I180" s="55"/>
      <c r="J180" s="56"/>
      <c r="K180" s="56"/>
      <c r="L180" s="56"/>
      <c r="M180" s="57"/>
    </row>
    <row r="181" s="34" customFormat="true" ht="27.95" hidden="false" customHeight="true" outlineLevel="0" collapsed="false">
      <c r="A181" s="41" t="s">
        <v>35</v>
      </c>
      <c r="B181" s="42" t="n">
        <v>14</v>
      </c>
      <c r="C181" s="43" t="s">
        <v>36</v>
      </c>
      <c r="D181" s="18" t="s">
        <v>109</v>
      </c>
      <c r="E181" s="18"/>
      <c r="F181" s="18"/>
      <c r="G181" s="18"/>
      <c r="H181" s="18"/>
      <c r="I181" s="18" t="s">
        <v>38</v>
      </c>
      <c r="J181" s="18"/>
      <c r="K181" s="94"/>
      <c r="L181" s="125" t="s">
        <v>110</v>
      </c>
      <c r="M181" s="125"/>
    </row>
    <row r="182" s="34" customFormat="true" ht="26.1" hidden="false" customHeight="true" outlineLevel="0" collapsed="false">
      <c r="A182" s="19" t="s">
        <v>40</v>
      </c>
      <c r="B182" s="19"/>
      <c r="C182" s="41" t="s">
        <v>38</v>
      </c>
      <c r="D182" s="46" t="s">
        <v>41</v>
      </c>
      <c r="E182" s="19" t="s">
        <v>42</v>
      </c>
      <c r="F182" s="19"/>
      <c r="G182" s="19"/>
      <c r="H182" s="47" t="s">
        <v>43</v>
      </c>
      <c r="I182" s="19" t="s">
        <v>44</v>
      </c>
      <c r="J182" s="19"/>
      <c r="K182" s="19"/>
      <c r="L182" s="19"/>
      <c r="M182" s="19"/>
    </row>
    <row r="183" s="34" customFormat="true" ht="26.1" hidden="false" customHeight="true" outlineLevel="0" collapsed="false">
      <c r="A183" s="48" t="s">
        <v>111</v>
      </c>
      <c r="B183" s="48"/>
      <c r="C183" s="83" t="s">
        <v>39</v>
      </c>
      <c r="D183" s="54" t="n">
        <v>1.25</v>
      </c>
      <c r="E183" s="134"/>
      <c r="F183" s="134"/>
      <c r="G183" s="134"/>
      <c r="H183" s="52"/>
      <c r="I183" s="53"/>
      <c r="J183" s="53"/>
      <c r="K183" s="53"/>
      <c r="L183" s="53"/>
      <c r="M183" s="53"/>
    </row>
    <row r="184" s="34" customFormat="true" ht="26.1" hidden="false" customHeight="true" outlineLevel="0" collapsed="false">
      <c r="A184" s="19" t="s">
        <v>112</v>
      </c>
      <c r="B184" s="19"/>
      <c r="C184" s="83" t="s">
        <v>71</v>
      </c>
      <c r="D184" s="54" t="n">
        <v>10.56</v>
      </c>
      <c r="E184" s="104"/>
      <c r="F184" s="104"/>
      <c r="G184" s="104"/>
      <c r="H184" s="52"/>
      <c r="I184" s="55"/>
      <c r="J184" s="56"/>
      <c r="K184" s="56"/>
      <c r="L184" s="56"/>
      <c r="M184" s="57"/>
    </row>
    <row r="185" s="34" customFormat="true" ht="26.1" hidden="false" customHeight="true" outlineLevel="0" collapsed="false">
      <c r="A185" s="19" t="s">
        <v>5</v>
      </c>
      <c r="B185" s="19"/>
      <c r="C185" s="83" t="s">
        <v>39</v>
      </c>
      <c r="D185" s="54" t="n">
        <v>9.61</v>
      </c>
      <c r="E185" s="104"/>
      <c r="F185" s="104"/>
      <c r="G185" s="104"/>
      <c r="H185" s="52"/>
      <c r="I185" s="55"/>
      <c r="J185" s="56"/>
      <c r="K185" s="56"/>
      <c r="L185" s="56"/>
      <c r="M185" s="58"/>
    </row>
    <row r="186" s="34" customFormat="true" ht="26.1" hidden="false" customHeight="true" outlineLevel="0" collapsed="false">
      <c r="A186" s="19" t="s">
        <v>6</v>
      </c>
      <c r="B186" s="19"/>
      <c r="C186" s="83" t="s">
        <v>39</v>
      </c>
      <c r="D186" s="54" t="n">
        <v>7.59</v>
      </c>
      <c r="E186" s="104"/>
      <c r="F186" s="104"/>
      <c r="G186" s="104"/>
      <c r="H186" s="52"/>
      <c r="I186" s="55"/>
      <c r="J186" s="56"/>
      <c r="K186" s="56"/>
      <c r="L186" s="56"/>
      <c r="M186" s="57"/>
    </row>
    <row r="187" s="34" customFormat="true" ht="26.1" hidden="false" customHeight="true" outlineLevel="0" collapsed="false">
      <c r="A187" s="19" t="s">
        <v>113</v>
      </c>
      <c r="B187" s="19"/>
      <c r="C187" s="83" t="s">
        <v>39</v>
      </c>
      <c r="D187" s="54" t="n">
        <v>2.02</v>
      </c>
      <c r="E187" s="104"/>
      <c r="F187" s="104"/>
      <c r="G187" s="104"/>
      <c r="H187" s="52"/>
      <c r="I187" s="55"/>
      <c r="J187" s="56"/>
      <c r="K187" s="56"/>
      <c r="L187" s="56"/>
      <c r="M187" s="57"/>
    </row>
    <row r="188" s="34" customFormat="true" ht="26.1" hidden="false" customHeight="true" outlineLevel="0" collapsed="false">
      <c r="A188" s="111" t="s">
        <v>47</v>
      </c>
      <c r="B188" s="111"/>
      <c r="C188" s="49" t="s">
        <v>48</v>
      </c>
      <c r="D188" s="54" t="n">
        <v>1</v>
      </c>
      <c r="E188" s="104"/>
      <c r="F188" s="104"/>
      <c r="G188" s="104"/>
      <c r="H188" s="52"/>
      <c r="I188" s="55"/>
      <c r="J188" s="56"/>
      <c r="K188" s="56"/>
      <c r="L188" s="56"/>
      <c r="M188" s="57"/>
    </row>
    <row r="189" s="34" customFormat="true" ht="26.1" hidden="false" customHeight="true" outlineLevel="0" collapsed="false">
      <c r="A189" s="19" t="s">
        <v>16</v>
      </c>
      <c r="B189" s="19"/>
      <c r="C189" s="83"/>
      <c r="D189" s="54"/>
      <c r="E189" s="104"/>
      <c r="F189" s="104"/>
      <c r="G189" s="104"/>
      <c r="H189" s="52"/>
      <c r="I189" s="55"/>
      <c r="J189" s="56"/>
      <c r="K189" s="56"/>
      <c r="L189" s="56"/>
      <c r="M189" s="57"/>
    </row>
    <row r="190" s="34" customFormat="true" ht="26.1" hidden="false" customHeight="true" outlineLevel="0" collapsed="false">
      <c r="A190" s="83"/>
      <c r="B190" s="83"/>
      <c r="C190" s="68"/>
      <c r="D190" s="70"/>
      <c r="E190" s="104"/>
      <c r="F190" s="104"/>
      <c r="G190" s="104"/>
      <c r="H190" s="52"/>
      <c r="I190" s="55"/>
      <c r="J190" s="56"/>
      <c r="K190" s="56"/>
      <c r="L190" s="56"/>
      <c r="M190" s="57"/>
    </row>
    <row r="191" s="34" customFormat="true" ht="26.1" hidden="false" customHeight="true" outlineLevel="0" collapsed="false">
      <c r="A191" s="55"/>
      <c r="B191" s="56"/>
      <c r="C191" s="114" t="s">
        <v>49</v>
      </c>
      <c r="D191" s="114" t="str">
        <f aca="false">+L181</f>
        <v>座</v>
      </c>
      <c r="E191" s="73" t="s">
        <v>50</v>
      </c>
      <c r="F191" s="74"/>
      <c r="G191" s="74"/>
      <c r="H191" s="85"/>
      <c r="I191" s="55"/>
      <c r="J191" s="56"/>
      <c r="K191" s="56"/>
      <c r="L191" s="56"/>
      <c r="M191" s="57"/>
    </row>
    <row r="192" s="34" customFormat="true" ht="16.5" hidden="false" customHeight="false" outlineLevel="0" collapsed="false">
      <c r="E192" s="102"/>
      <c r="F192" s="102"/>
      <c r="G192" s="102"/>
      <c r="H192" s="103"/>
    </row>
    <row r="193" customFormat="false" ht="21" hidden="false" customHeight="false" outlineLevel="0" collapsed="false">
      <c r="B193" s="39" t="s">
        <v>261</v>
      </c>
      <c r="D193" s="86"/>
      <c r="E193" s="282" t="s">
        <v>259</v>
      </c>
      <c r="H193" s="88"/>
    </row>
    <row r="194" s="34" customFormat="true" ht="36.75" hidden="false" customHeight="false" outlineLevel="0" collapsed="false">
      <c r="A194" s="35" t="s">
        <v>29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s="34" customFormat="true" ht="32.25" hidden="false" customHeight="false" outlineLevel="0" collapsed="false">
      <c r="A195" s="36" t="s">
        <v>30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s="34" customFormat="true" ht="16.5" hidden="false" customHeight="false" outlineLevel="0" collapsed="false">
      <c r="I196" s="37" t="s">
        <v>114</v>
      </c>
      <c r="J196" s="37"/>
      <c r="K196" s="37"/>
      <c r="L196" s="37"/>
      <c r="M196" s="37"/>
    </row>
    <row r="197" s="34" customFormat="true" ht="16.5" hidden="false" customHeight="true" outlineLevel="0" collapsed="false">
      <c r="A197" s="38" t="s">
        <v>32</v>
      </c>
      <c r="B197" s="38"/>
      <c r="C197" s="34" t="str">
        <f aca="false">+C169</f>
        <v>○○鄉○○路改善工程</v>
      </c>
      <c r="J197" s="40" t="s">
        <v>34</v>
      </c>
      <c r="K197" s="40"/>
      <c r="L197" s="40"/>
      <c r="M197" s="40"/>
    </row>
    <row r="198" s="34" customFormat="true" ht="27.95" hidden="false" customHeight="true" outlineLevel="0" collapsed="false">
      <c r="A198" s="41" t="s">
        <v>35</v>
      </c>
      <c r="B198" s="42" t="n">
        <v>15</v>
      </c>
      <c r="C198" s="43" t="s">
        <v>36</v>
      </c>
      <c r="D198" s="19" t="s">
        <v>115</v>
      </c>
      <c r="E198" s="19"/>
      <c r="F198" s="19"/>
      <c r="G198" s="19"/>
      <c r="H198" s="19"/>
      <c r="I198" s="18" t="s">
        <v>38</v>
      </c>
      <c r="J198" s="18"/>
      <c r="K198" s="89"/>
      <c r="L198" s="89"/>
      <c r="M198" s="45" t="s">
        <v>116</v>
      </c>
    </row>
    <row r="199" s="34" customFormat="true" ht="26.1" hidden="false" customHeight="true" outlineLevel="0" collapsed="false">
      <c r="A199" s="19" t="s">
        <v>40</v>
      </c>
      <c r="B199" s="19"/>
      <c r="C199" s="41" t="s">
        <v>38</v>
      </c>
      <c r="D199" s="46" t="s">
        <v>41</v>
      </c>
      <c r="E199" s="19" t="s">
        <v>42</v>
      </c>
      <c r="F199" s="19"/>
      <c r="G199" s="19"/>
      <c r="H199" s="47" t="s">
        <v>43</v>
      </c>
      <c r="I199" s="19" t="s">
        <v>44</v>
      </c>
      <c r="J199" s="19"/>
      <c r="K199" s="19"/>
      <c r="L199" s="19"/>
      <c r="M199" s="19"/>
    </row>
    <row r="200" s="34" customFormat="true" ht="26.1" hidden="false" customHeight="true" outlineLevel="0" collapsed="false">
      <c r="A200" s="48" t="s">
        <v>117</v>
      </c>
      <c r="B200" s="48"/>
      <c r="C200" s="83" t="s">
        <v>39</v>
      </c>
      <c r="D200" s="50" t="n">
        <v>0.203</v>
      </c>
      <c r="E200" s="51"/>
      <c r="F200" s="51"/>
      <c r="G200" s="51"/>
      <c r="H200" s="52"/>
      <c r="I200" s="53"/>
      <c r="J200" s="53"/>
      <c r="K200" s="53"/>
      <c r="L200" s="53"/>
      <c r="M200" s="53"/>
    </row>
    <row r="201" s="34" customFormat="true" ht="26.1" hidden="false" customHeight="true" outlineLevel="0" collapsed="false">
      <c r="A201" s="19" t="s">
        <v>118</v>
      </c>
      <c r="B201" s="19"/>
      <c r="C201" s="83" t="s">
        <v>71</v>
      </c>
      <c r="D201" s="50" t="n">
        <v>1.655</v>
      </c>
      <c r="E201" s="51"/>
      <c r="F201" s="51"/>
      <c r="G201" s="51"/>
      <c r="H201" s="52"/>
      <c r="I201" s="55"/>
      <c r="J201" s="56"/>
      <c r="K201" s="56"/>
      <c r="L201" s="56"/>
      <c r="M201" s="57"/>
    </row>
    <row r="202" s="34" customFormat="true" ht="26.1" hidden="false" customHeight="true" outlineLevel="0" collapsed="false">
      <c r="A202" s="19" t="s">
        <v>67</v>
      </c>
      <c r="B202" s="19"/>
      <c r="C202" s="49" t="s">
        <v>48</v>
      </c>
      <c r="D202" s="54" t="n">
        <v>1</v>
      </c>
      <c r="E202" s="51"/>
      <c r="F202" s="51"/>
      <c r="G202" s="51"/>
      <c r="H202" s="52"/>
      <c r="I202" s="55"/>
      <c r="J202" s="56"/>
      <c r="K202" s="56"/>
      <c r="L202" s="56"/>
      <c r="M202" s="58"/>
    </row>
    <row r="203" s="34" customFormat="true" ht="26.1" hidden="false" customHeight="true" outlineLevel="0" collapsed="false">
      <c r="A203" s="19" t="s">
        <v>86</v>
      </c>
      <c r="B203" s="19"/>
      <c r="C203" s="83" t="s">
        <v>79</v>
      </c>
      <c r="D203" s="54" t="n">
        <v>7.25</v>
      </c>
      <c r="E203" s="51"/>
      <c r="F203" s="51"/>
      <c r="G203" s="51"/>
      <c r="H203" s="52"/>
      <c r="I203" s="55"/>
      <c r="J203" s="56"/>
      <c r="K203" s="56"/>
      <c r="L203" s="56"/>
      <c r="M203" s="57"/>
    </row>
    <row r="204" s="34" customFormat="true" ht="26.1" hidden="false" customHeight="true" outlineLevel="0" collapsed="false">
      <c r="A204" s="19" t="s">
        <v>119</v>
      </c>
      <c r="B204" s="19"/>
      <c r="C204" s="83" t="s">
        <v>71</v>
      </c>
      <c r="D204" s="54" t="n">
        <v>1.83</v>
      </c>
      <c r="E204" s="51"/>
      <c r="F204" s="51"/>
      <c r="G204" s="51"/>
      <c r="H204" s="52"/>
      <c r="I204" s="42"/>
      <c r="J204" s="91"/>
      <c r="K204" s="91"/>
      <c r="L204" s="92"/>
      <c r="M204" s="92"/>
    </row>
    <row r="205" s="34" customFormat="true" ht="26.1" hidden="false" customHeight="true" outlineLevel="0" collapsed="false">
      <c r="A205" s="111" t="s">
        <v>16</v>
      </c>
      <c r="B205" s="111"/>
      <c r="C205" s="83"/>
      <c r="D205" s="54"/>
      <c r="E205" s="51"/>
      <c r="F205" s="51"/>
      <c r="G205" s="51"/>
      <c r="H205" s="52"/>
      <c r="I205" s="64"/>
      <c r="J205" s="65"/>
      <c r="K205" s="65"/>
      <c r="L205" s="65"/>
      <c r="M205" s="66"/>
    </row>
    <row r="206" s="34" customFormat="true" ht="26.1" hidden="false" customHeight="true" outlineLevel="0" collapsed="false">
      <c r="A206" s="67"/>
      <c r="B206" s="68"/>
      <c r="C206" s="76"/>
      <c r="D206" s="54"/>
      <c r="E206" s="51"/>
      <c r="F206" s="51"/>
      <c r="G206" s="51"/>
      <c r="H206" s="52"/>
      <c r="I206" s="55"/>
      <c r="J206" s="56"/>
      <c r="K206" s="56"/>
      <c r="L206" s="56"/>
      <c r="M206" s="57"/>
    </row>
    <row r="207" s="34" customFormat="true" ht="26.1" hidden="false" customHeight="true" outlineLevel="0" collapsed="false">
      <c r="A207" s="83"/>
      <c r="B207" s="83"/>
      <c r="C207" s="68"/>
      <c r="D207" s="70"/>
      <c r="E207" s="51"/>
      <c r="F207" s="51"/>
      <c r="G207" s="51"/>
      <c r="H207" s="52"/>
      <c r="I207" s="42"/>
      <c r="J207" s="91"/>
      <c r="K207" s="91"/>
      <c r="L207" s="92"/>
      <c r="M207" s="92"/>
    </row>
    <row r="208" s="34" customFormat="true" ht="26.1" hidden="false" customHeight="true" outlineLevel="0" collapsed="false">
      <c r="A208" s="55"/>
      <c r="B208" s="56"/>
      <c r="C208" s="71" t="s">
        <v>49</v>
      </c>
      <c r="D208" s="114" t="str">
        <f aca="false">+M198</f>
        <v>m</v>
      </c>
      <c r="E208" s="73" t="s">
        <v>50</v>
      </c>
      <c r="F208" s="74"/>
      <c r="G208" s="74"/>
      <c r="H208" s="93"/>
      <c r="I208" s="55"/>
      <c r="J208" s="56"/>
      <c r="K208" s="56"/>
      <c r="L208" s="56"/>
      <c r="M208" s="57"/>
    </row>
    <row r="209" s="34" customFormat="true" ht="27.95" hidden="false" customHeight="true" outlineLevel="0" collapsed="false">
      <c r="A209" s="41" t="s">
        <v>35</v>
      </c>
      <c r="B209" s="42" t="n">
        <v>16</v>
      </c>
      <c r="C209" s="43" t="s">
        <v>36</v>
      </c>
      <c r="D209" s="109" t="s">
        <v>120</v>
      </c>
      <c r="E209" s="109"/>
      <c r="F209" s="109"/>
      <c r="G209" s="109"/>
      <c r="H209" s="109"/>
      <c r="I209" s="18" t="s">
        <v>38</v>
      </c>
      <c r="J209" s="18"/>
      <c r="K209" s="94"/>
      <c r="L209" s="76" t="s">
        <v>71</v>
      </c>
      <c r="M209" s="76"/>
    </row>
    <row r="210" s="34" customFormat="true" ht="26.1" hidden="false" customHeight="true" outlineLevel="0" collapsed="false">
      <c r="A210" s="19" t="s">
        <v>40</v>
      </c>
      <c r="B210" s="19"/>
      <c r="C210" s="41" t="s">
        <v>38</v>
      </c>
      <c r="D210" s="46" t="s">
        <v>41</v>
      </c>
      <c r="E210" s="19" t="s">
        <v>42</v>
      </c>
      <c r="F210" s="19"/>
      <c r="G210" s="19"/>
      <c r="H210" s="47" t="s">
        <v>43</v>
      </c>
      <c r="I210" s="19" t="s">
        <v>44</v>
      </c>
      <c r="J210" s="19"/>
      <c r="K210" s="19"/>
      <c r="L210" s="19"/>
      <c r="M210" s="19"/>
    </row>
    <row r="211" s="34" customFormat="true" ht="26.1" hidden="false" customHeight="true" outlineLevel="0" collapsed="false">
      <c r="A211" s="19" t="s">
        <v>64</v>
      </c>
      <c r="B211" s="19"/>
      <c r="C211" s="49" t="s">
        <v>65</v>
      </c>
      <c r="D211" s="54" t="n">
        <v>0.01</v>
      </c>
      <c r="E211" s="134"/>
      <c r="F211" s="134"/>
      <c r="G211" s="134"/>
      <c r="H211" s="52"/>
      <c r="I211" s="53"/>
      <c r="J211" s="53"/>
      <c r="K211" s="53"/>
      <c r="L211" s="53"/>
      <c r="M211" s="53"/>
    </row>
    <row r="212" s="34" customFormat="true" ht="26.1" hidden="false" customHeight="true" outlineLevel="0" collapsed="false">
      <c r="A212" s="19" t="s">
        <v>66</v>
      </c>
      <c r="B212" s="19"/>
      <c r="C212" s="49" t="s">
        <v>65</v>
      </c>
      <c r="D212" s="54" t="n">
        <v>0.02</v>
      </c>
      <c r="E212" s="104"/>
      <c r="F212" s="104"/>
      <c r="G212" s="104"/>
      <c r="H212" s="52"/>
      <c r="I212" s="55"/>
      <c r="J212" s="56"/>
      <c r="K212" s="56"/>
      <c r="L212" s="56"/>
      <c r="M212" s="57"/>
    </row>
    <row r="213" s="34" customFormat="true" ht="26.1" hidden="false" customHeight="true" outlineLevel="0" collapsed="false">
      <c r="A213" s="111" t="s">
        <v>47</v>
      </c>
      <c r="B213" s="111"/>
      <c r="C213" s="49" t="s">
        <v>48</v>
      </c>
      <c r="D213" s="54" t="n">
        <v>1</v>
      </c>
      <c r="E213" s="104"/>
      <c r="F213" s="104"/>
      <c r="G213" s="104"/>
      <c r="H213" s="52"/>
      <c r="I213" s="55"/>
      <c r="J213" s="56"/>
      <c r="K213" s="56"/>
      <c r="L213" s="56"/>
      <c r="M213" s="58"/>
    </row>
    <row r="214" s="34" customFormat="true" ht="26.1" hidden="false" customHeight="true" outlineLevel="0" collapsed="false">
      <c r="A214" s="19" t="s">
        <v>121</v>
      </c>
      <c r="B214" s="19"/>
      <c r="C214" s="83" t="s">
        <v>79</v>
      </c>
      <c r="D214" s="54" t="n">
        <v>4.29</v>
      </c>
      <c r="E214" s="104"/>
      <c r="F214" s="104"/>
      <c r="G214" s="104"/>
      <c r="H214" s="52"/>
      <c r="I214" s="55"/>
      <c r="J214" s="56"/>
      <c r="K214" s="56"/>
      <c r="L214" s="56"/>
      <c r="M214" s="57"/>
    </row>
    <row r="215" s="34" customFormat="true" ht="26.1" hidden="false" customHeight="true" outlineLevel="0" collapsed="false">
      <c r="A215" s="19" t="s">
        <v>122</v>
      </c>
      <c r="B215" s="19"/>
      <c r="C215" s="83" t="s">
        <v>79</v>
      </c>
      <c r="D215" s="54" t="n">
        <v>1.29</v>
      </c>
      <c r="E215" s="104"/>
      <c r="F215" s="104"/>
      <c r="G215" s="104"/>
      <c r="H215" s="52"/>
      <c r="I215" s="55"/>
      <c r="J215" s="56"/>
      <c r="K215" s="56"/>
      <c r="L215" s="56"/>
      <c r="M215" s="57"/>
    </row>
    <row r="216" s="34" customFormat="true" ht="26.1" hidden="false" customHeight="true" outlineLevel="0" collapsed="false">
      <c r="A216" s="111" t="s">
        <v>123</v>
      </c>
      <c r="B216" s="111"/>
      <c r="C216" s="83" t="s">
        <v>79</v>
      </c>
      <c r="D216" s="54" t="n">
        <v>0.14</v>
      </c>
      <c r="E216" s="104"/>
      <c r="F216" s="104"/>
      <c r="G216" s="104"/>
      <c r="H216" s="52"/>
      <c r="I216" s="55"/>
      <c r="J216" s="56"/>
      <c r="K216" s="56"/>
      <c r="L216" s="56"/>
      <c r="M216" s="57"/>
    </row>
    <row r="217" s="34" customFormat="true" ht="26.1" hidden="false" customHeight="true" outlineLevel="0" collapsed="false">
      <c r="A217" s="19" t="s">
        <v>69</v>
      </c>
      <c r="B217" s="19"/>
      <c r="C217" s="49" t="s">
        <v>48</v>
      </c>
      <c r="D217" s="54" t="n">
        <v>1</v>
      </c>
      <c r="E217" s="104"/>
      <c r="F217" s="104"/>
      <c r="G217" s="104"/>
      <c r="H217" s="52"/>
      <c r="I217" s="55"/>
      <c r="J217" s="56"/>
      <c r="K217" s="56"/>
      <c r="L217" s="56"/>
      <c r="M217" s="57"/>
    </row>
    <row r="218" s="34" customFormat="true" ht="26.1" hidden="false" customHeight="true" outlineLevel="0" collapsed="false">
      <c r="A218" s="49" t="s">
        <v>16</v>
      </c>
      <c r="B218" s="49"/>
      <c r="C218" s="68"/>
      <c r="D218" s="70"/>
      <c r="E218" s="104"/>
      <c r="F218" s="104"/>
      <c r="G218" s="104"/>
      <c r="H218" s="52"/>
      <c r="I218" s="55"/>
      <c r="J218" s="56"/>
      <c r="K218" s="56"/>
      <c r="L218" s="56"/>
      <c r="M218" s="57"/>
    </row>
    <row r="219" s="34" customFormat="true" ht="26.1" hidden="false" customHeight="true" outlineLevel="0" collapsed="false">
      <c r="A219" s="55"/>
      <c r="B219" s="56"/>
      <c r="C219" s="114" t="s">
        <v>49</v>
      </c>
      <c r="D219" s="114" t="str">
        <f aca="false">+L209</f>
        <v>m2</v>
      </c>
      <c r="E219" s="73" t="s">
        <v>50</v>
      </c>
      <c r="F219" s="74"/>
      <c r="G219" s="74"/>
      <c r="H219" s="85"/>
      <c r="I219" s="55"/>
      <c r="J219" s="56"/>
      <c r="K219" s="56"/>
      <c r="L219" s="56"/>
      <c r="M219" s="57"/>
    </row>
    <row r="220" s="34" customFormat="true" ht="16.5" hidden="false" customHeight="false" outlineLevel="0" collapsed="false">
      <c r="F220" s="102"/>
      <c r="G220" s="102"/>
      <c r="H220" s="103"/>
    </row>
    <row r="221" customFormat="false" ht="21" hidden="false" customHeight="false" outlineLevel="0" collapsed="false">
      <c r="B221" s="39" t="s">
        <v>261</v>
      </c>
      <c r="D221" s="86"/>
      <c r="E221" s="282" t="s">
        <v>259</v>
      </c>
      <c r="H221" s="88"/>
    </row>
  </sheetData>
  <mergeCells count="401">
    <mergeCell ref="A1:M1"/>
    <mergeCell ref="A2:M2"/>
    <mergeCell ref="I3:M3"/>
    <mergeCell ref="A4:B4"/>
    <mergeCell ref="J4:M4"/>
    <mergeCell ref="D5:H5"/>
    <mergeCell ref="I5:J5"/>
    <mergeCell ref="A6:B6"/>
    <mergeCell ref="E6:G6"/>
    <mergeCell ref="I6:M6"/>
    <mergeCell ref="A7:B7"/>
    <mergeCell ref="E7:G7"/>
    <mergeCell ref="I7:M7"/>
    <mergeCell ref="A8:B8"/>
    <mergeCell ref="E8:G8"/>
    <mergeCell ref="A9:B9"/>
    <mergeCell ref="E9:G9"/>
    <mergeCell ref="A10:B10"/>
    <mergeCell ref="E10:G10"/>
    <mergeCell ref="A11:B11"/>
    <mergeCell ref="E11:G11"/>
    <mergeCell ref="A12:B12"/>
    <mergeCell ref="E12:G12"/>
    <mergeCell ref="E13:G13"/>
    <mergeCell ref="E14:G14"/>
    <mergeCell ref="D16:H16"/>
    <mergeCell ref="I16:J16"/>
    <mergeCell ref="A17:B17"/>
    <mergeCell ref="E17:G17"/>
    <mergeCell ref="I17:M17"/>
    <mergeCell ref="A18:B18"/>
    <mergeCell ref="E18:G18"/>
    <mergeCell ref="I18:M18"/>
    <mergeCell ref="A19:B19"/>
    <mergeCell ref="E19:G19"/>
    <mergeCell ref="I19:J19"/>
    <mergeCell ref="L19:M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8:M28"/>
    <mergeCell ref="A29:M29"/>
    <mergeCell ref="I30:M30"/>
    <mergeCell ref="A31:B31"/>
    <mergeCell ref="J31:M31"/>
    <mergeCell ref="D32:H32"/>
    <mergeCell ref="I32:J32"/>
    <mergeCell ref="K32:L32"/>
    <mergeCell ref="A33:B33"/>
    <mergeCell ref="E33:G33"/>
    <mergeCell ref="I33:M33"/>
    <mergeCell ref="A34:B34"/>
    <mergeCell ref="E34:G34"/>
    <mergeCell ref="I34:M34"/>
    <mergeCell ref="A35:B35"/>
    <mergeCell ref="E35:G35"/>
    <mergeCell ref="A36:B36"/>
    <mergeCell ref="E36:G36"/>
    <mergeCell ref="A37:B37"/>
    <mergeCell ref="E37:G37"/>
    <mergeCell ref="A38:B38"/>
    <mergeCell ref="E38:G38"/>
    <mergeCell ref="L38:M38"/>
    <mergeCell ref="A39:B39"/>
    <mergeCell ref="E39:G39"/>
    <mergeCell ref="E40:G40"/>
    <mergeCell ref="E41:G41"/>
    <mergeCell ref="D43:H43"/>
    <mergeCell ref="I43:J43"/>
    <mergeCell ref="K43:L43"/>
    <mergeCell ref="A44:B44"/>
    <mergeCell ref="E44:G44"/>
    <mergeCell ref="I44:M44"/>
    <mergeCell ref="A45:B45"/>
    <mergeCell ref="E45:G45"/>
    <mergeCell ref="I45:M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L50:M50"/>
    <mergeCell ref="A51:B51"/>
    <mergeCell ref="E51:G51"/>
    <mergeCell ref="A52:B52"/>
    <mergeCell ref="E52:G52"/>
    <mergeCell ref="A56:M56"/>
    <mergeCell ref="A57:M57"/>
    <mergeCell ref="I58:M58"/>
    <mergeCell ref="A59:B59"/>
    <mergeCell ref="J59:M59"/>
    <mergeCell ref="D60:H60"/>
    <mergeCell ref="I60:J60"/>
    <mergeCell ref="K60:L60"/>
    <mergeCell ref="A61:B61"/>
    <mergeCell ref="E61:G61"/>
    <mergeCell ref="I61:M61"/>
    <mergeCell ref="A62:B62"/>
    <mergeCell ref="E62:G62"/>
    <mergeCell ref="I62:M62"/>
    <mergeCell ref="A63:B63"/>
    <mergeCell ref="E63:G63"/>
    <mergeCell ref="A64:B64"/>
    <mergeCell ref="E64:G64"/>
    <mergeCell ref="A65:B65"/>
    <mergeCell ref="E65:G65"/>
    <mergeCell ref="A66:B66"/>
    <mergeCell ref="E66:G66"/>
    <mergeCell ref="L66:M66"/>
    <mergeCell ref="A67:B67"/>
    <mergeCell ref="E67:G67"/>
    <mergeCell ref="E68:G68"/>
    <mergeCell ref="D70:H70"/>
    <mergeCell ref="I70:J70"/>
    <mergeCell ref="L70:M70"/>
    <mergeCell ref="A71:B71"/>
    <mergeCell ref="E71:G71"/>
    <mergeCell ref="I71:M71"/>
    <mergeCell ref="A72:B72"/>
    <mergeCell ref="E72:G72"/>
    <mergeCell ref="I72:M72"/>
    <mergeCell ref="A73:B73"/>
    <mergeCell ref="E73:G73"/>
    <mergeCell ref="A74:B74"/>
    <mergeCell ref="E74:G74"/>
    <mergeCell ref="A75:B75"/>
    <mergeCell ref="I75:L75"/>
    <mergeCell ref="A76:B76"/>
    <mergeCell ref="I76:L76"/>
    <mergeCell ref="A77:B77"/>
    <mergeCell ref="I77:L77"/>
    <mergeCell ref="A78:B78"/>
    <mergeCell ref="I78:L78"/>
    <mergeCell ref="A79:B79"/>
    <mergeCell ref="E79:G79"/>
    <mergeCell ref="A80:B80"/>
    <mergeCell ref="E80:G80"/>
    <mergeCell ref="A84:M84"/>
    <mergeCell ref="A85:M85"/>
    <mergeCell ref="I86:M86"/>
    <mergeCell ref="A87:B87"/>
    <mergeCell ref="J87:M87"/>
    <mergeCell ref="D88:H88"/>
    <mergeCell ref="I88:J88"/>
    <mergeCell ref="A89:B89"/>
    <mergeCell ref="E89:G89"/>
    <mergeCell ref="I89:M89"/>
    <mergeCell ref="A90:B90"/>
    <mergeCell ref="E90:G90"/>
    <mergeCell ref="I90:M90"/>
    <mergeCell ref="A91:B91"/>
    <mergeCell ref="E91:G91"/>
    <mergeCell ref="A92:B92"/>
    <mergeCell ref="E92:G92"/>
    <mergeCell ref="A93:B93"/>
    <mergeCell ref="E93:G93"/>
    <mergeCell ref="A94:B94"/>
    <mergeCell ref="E94:G94"/>
    <mergeCell ref="A95:B95"/>
    <mergeCell ref="E95:G95"/>
    <mergeCell ref="L95:M95"/>
    <mergeCell ref="E96:G96"/>
    <mergeCell ref="E97:G97"/>
    <mergeCell ref="D99:H99"/>
    <mergeCell ref="I99:J99"/>
    <mergeCell ref="A100:B100"/>
    <mergeCell ref="E100:G100"/>
    <mergeCell ref="I100:M100"/>
    <mergeCell ref="A101:B101"/>
    <mergeCell ref="E101:G101"/>
    <mergeCell ref="I101:M101"/>
    <mergeCell ref="A102:B102"/>
    <mergeCell ref="E102:G102"/>
    <mergeCell ref="I102:J102"/>
    <mergeCell ref="L102:M102"/>
    <mergeCell ref="A103:B103"/>
    <mergeCell ref="E103:G103"/>
    <mergeCell ref="A104:B104"/>
    <mergeCell ref="E104:G104"/>
    <mergeCell ref="A105:B105"/>
    <mergeCell ref="E105:G105"/>
    <mergeCell ref="A106:B106"/>
    <mergeCell ref="E106:G106"/>
    <mergeCell ref="A107:B107"/>
    <mergeCell ref="E107:G107"/>
    <mergeCell ref="A108:B108"/>
    <mergeCell ref="E108:G108"/>
    <mergeCell ref="A111:M111"/>
    <mergeCell ref="A112:M112"/>
    <mergeCell ref="I113:M113"/>
    <mergeCell ref="A114:B114"/>
    <mergeCell ref="J114:M114"/>
    <mergeCell ref="D115:H115"/>
    <mergeCell ref="I115:J115"/>
    <mergeCell ref="A116:B116"/>
    <mergeCell ref="E116:G116"/>
    <mergeCell ref="I116:M116"/>
    <mergeCell ref="A117:B117"/>
    <mergeCell ref="E117:G117"/>
    <mergeCell ref="I117:M117"/>
    <mergeCell ref="A118:B118"/>
    <mergeCell ref="E118:G118"/>
    <mergeCell ref="I118:L118"/>
    <mergeCell ref="A119:B119"/>
    <mergeCell ref="E119:G119"/>
    <mergeCell ref="A120:B120"/>
    <mergeCell ref="E120:G120"/>
    <mergeCell ref="A121:B121"/>
    <mergeCell ref="E121:G121"/>
    <mergeCell ref="A122:B122"/>
    <mergeCell ref="E122:G122"/>
    <mergeCell ref="E123:G123"/>
    <mergeCell ref="E124:G124"/>
    <mergeCell ref="D126:H126"/>
    <mergeCell ref="I126:J126"/>
    <mergeCell ref="K126:L126"/>
    <mergeCell ref="A127:B127"/>
    <mergeCell ref="E127:G127"/>
    <mergeCell ref="I127:M127"/>
    <mergeCell ref="A128:B128"/>
    <mergeCell ref="E128:G128"/>
    <mergeCell ref="I128:M128"/>
    <mergeCell ref="A129:B129"/>
    <mergeCell ref="E129:G129"/>
    <mergeCell ref="A130:B130"/>
    <mergeCell ref="E130:G130"/>
    <mergeCell ref="A131:B131"/>
    <mergeCell ref="E131:G131"/>
    <mergeCell ref="A132:B132"/>
    <mergeCell ref="E132:G132"/>
    <mergeCell ref="L132:M132"/>
    <mergeCell ref="A133:B133"/>
    <mergeCell ref="E133:G133"/>
    <mergeCell ref="A134:B134"/>
    <mergeCell ref="E134:G134"/>
    <mergeCell ref="A135:B135"/>
    <mergeCell ref="E135:G135"/>
    <mergeCell ref="A138:M138"/>
    <mergeCell ref="A139:M139"/>
    <mergeCell ref="I140:M140"/>
    <mergeCell ref="A141:B141"/>
    <mergeCell ref="J141:M141"/>
    <mergeCell ref="D142:H142"/>
    <mergeCell ref="I142:J142"/>
    <mergeCell ref="K142:L142"/>
    <mergeCell ref="A143:B143"/>
    <mergeCell ref="E143:G143"/>
    <mergeCell ref="I143:M143"/>
    <mergeCell ref="A144:B144"/>
    <mergeCell ref="E144:G144"/>
    <mergeCell ref="I144:M144"/>
    <mergeCell ref="A145:B145"/>
    <mergeCell ref="E145:G145"/>
    <mergeCell ref="A146:B146"/>
    <mergeCell ref="E146:G146"/>
    <mergeCell ref="A147:B147"/>
    <mergeCell ref="E147:G147"/>
    <mergeCell ref="A148:B148"/>
    <mergeCell ref="E148:G148"/>
    <mergeCell ref="L148:M148"/>
    <mergeCell ref="A149:B149"/>
    <mergeCell ref="E149:G149"/>
    <mergeCell ref="E150:G150"/>
    <mergeCell ref="E151:G151"/>
    <mergeCell ref="D153:H153"/>
    <mergeCell ref="I153:J153"/>
    <mergeCell ref="L153:M153"/>
    <mergeCell ref="A154:B154"/>
    <mergeCell ref="E154:G154"/>
    <mergeCell ref="I154:M154"/>
    <mergeCell ref="A155:B155"/>
    <mergeCell ref="E155:G155"/>
    <mergeCell ref="I155:M155"/>
    <mergeCell ref="A156:B156"/>
    <mergeCell ref="E156:G156"/>
    <mergeCell ref="A157:B157"/>
    <mergeCell ref="E157:G157"/>
    <mergeCell ref="A158:B158"/>
    <mergeCell ref="E158:G158"/>
    <mergeCell ref="A159:B159"/>
    <mergeCell ref="E159:G159"/>
    <mergeCell ref="A161:B161"/>
    <mergeCell ref="E161:G161"/>
    <mergeCell ref="A166:M166"/>
    <mergeCell ref="A167:M167"/>
    <mergeCell ref="I168:M168"/>
    <mergeCell ref="A169:B169"/>
    <mergeCell ref="J169:M169"/>
    <mergeCell ref="D170:H170"/>
    <mergeCell ref="I170:J170"/>
    <mergeCell ref="K170:L170"/>
    <mergeCell ref="A171:B171"/>
    <mergeCell ref="E171:G171"/>
    <mergeCell ref="I171:M171"/>
    <mergeCell ref="A172:B172"/>
    <mergeCell ref="E172:G172"/>
    <mergeCell ref="I172:M172"/>
    <mergeCell ref="A173:B173"/>
    <mergeCell ref="E173:G173"/>
    <mergeCell ref="A174:B174"/>
    <mergeCell ref="E174:G174"/>
    <mergeCell ref="A175:B175"/>
    <mergeCell ref="E175:G175"/>
    <mergeCell ref="A176:B176"/>
    <mergeCell ref="E176:G176"/>
    <mergeCell ref="L176:M176"/>
    <mergeCell ref="A177:B177"/>
    <mergeCell ref="E177:G177"/>
    <mergeCell ref="E178:G178"/>
    <mergeCell ref="A179:B179"/>
    <mergeCell ref="E179:G179"/>
    <mergeCell ref="L179:M179"/>
    <mergeCell ref="D181:H181"/>
    <mergeCell ref="I181:J181"/>
    <mergeCell ref="L181:M181"/>
    <mergeCell ref="A182:B182"/>
    <mergeCell ref="E182:G182"/>
    <mergeCell ref="I182:M182"/>
    <mergeCell ref="A183:B183"/>
    <mergeCell ref="E183:G183"/>
    <mergeCell ref="I183:M183"/>
    <mergeCell ref="A184:B184"/>
    <mergeCell ref="E184:G184"/>
    <mergeCell ref="A185:B185"/>
    <mergeCell ref="E185:G185"/>
    <mergeCell ref="A186:B186"/>
    <mergeCell ref="E186:G186"/>
    <mergeCell ref="A187:B187"/>
    <mergeCell ref="E187:G187"/>
    <mergeCell ref="A188:B188"/>
    <mergeCell ref="E188:G188"/>
    <mergeCell ref="A189:B189"/>
    <mergeCell ref="E189:G189"/>
    <mergeCell ref="A190:B190"/>
    <mergeCell ref="E190:G190"/>
    <mergeCell ref="A194:M194"/>
    <mergeCell ref="A195:M195"/>
    <mergeCell ref="I196:M196"/>
    <mergeCell ref="A197:B197"/>
    <mergeCell ref="J197:M197"/>
    <mergeCell ref="D198:H198"/>
    <mergeCell ref="I198:J198"/>
    <mergeCell ref="K198:L198"/>
    <mergeCell ref="A199:B199"/>
    <mergeCell ref="E199:G199"/>
    <mergeCell ref="I199:M199"/>
    <mergeCell ref="A200:B200"/>
    <mergeCell ref="E200:G200"/>
    <mergeCell ref="I200:M200"/>
    <mergeCell ref="A201:B201"/>
    <mergeCell ref="E201:G201"/>
    <mergeCell ref="A202:B202"/>
    <mergeCell ref="E202:G202"/>
    <mergeCell ref="A203:B203"/>
    <mergeCell ref="E203:G203"/>
    <mergeCell ref="A204:B204"/>
    <mergeCell ref="E204:G204"/>
    <mergeCell ref="L204:M204"/>
    <mergeCell ref="A205:B205"/>
    <mergeCell ref="E205:G205"/>
    <mergeCell ref="E206:G206"/>
    <mergeCell ref="A207:B207"/>
    <mergeCell ref="E207:G207"/>
    <mergeCell ref="L207:M207"/>
    <mergeCell ref="D209:H209"/>
    <mergeCell ref="I209:J209"/>
    <mergeCell ref="L209:M209"/>
    <mergeCell ref="A210:B210"/>
    <mergeCell ref="E210:G210"/>
    <mergeCell ref="I210:M210"/>
    <mergeCell ref="A211:B211"/>
    <mergeCell ref="E211:G211"/>
    <mergeCell ref="I211:M211"/>
    <mergeCell ref="A212:B212"/>
    <mergeCell ref="E212:G212"/>
    <mergeCell ref="A213:B213"/>
    <mergeCell ref="E213:G213"/>
    <mergeCell ref="A214:B214"/>
    <mergeCell ref="E214:G214"/>
    <mergeCell ref="A215:B215"/>
    <mergeCell ref="E215:G215"/>
    <mergeCell ref="A216:B216"/>
    <mergeCell ref="E216:G216"/>
    <mergeCell ref="A217:B217"/>
    <mergeCell ref="E217:G217"/>
    <mergeCell ref="A218:B218"/>
    <mergeCell ref="E218:G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:J5"/>
    </sheetView>
  </sheetViews>
  <sheetFormatPr defaultColWidth="8.8984375" defaultRowHeight="19.5" zeroHeight="false" outlineLevelRow="0" outlineLevelCol="0"/>
  <cols>
    <col collapsed="false" customWidth="true" hidden="false" outlineLevel="0" max="1" min="1" style="283" width="6.62"/>
    <col collapsed="false" customWidth="true" hidden="false" outlineLevel="0" max="2" min="2" style="283" width="13.87"/>
    <col collapsed="false" customWidth="true" hidden="false" outlineLevel="0" max="3" min="3" style="283" width="17.12"/>
    <col collapsed="false" customWidth="true" hidden="false" outlineLevel="0" max="4" min="4" style="283" width="6.62"/>
    <col collapsed="false" customWidth="true" hidden="false" outlineLevel="0" max="5" min="5" style="284" width="19.99"/>
    <col collapsed="false" customWidth="true" hidden="false" outlineLevel="0" max="6" min="6" style="285" width="24.12"/>
    <col collapsed="false" customWidth="true" hidden="false" outlineLevel="0" max="7" min="7" style="285" width="36.74"/>
    <col collapsed="false" customWidth="true" hidden="false" outlineLevel="0" max="8" min="8" style="285" width="14.12"/>
    <col collapsed="false" customWidth="true" hidden="false" outlineLevel="0" max="9" min="9" style="283" width="23.24"/>
    <col collapsed="false" customWidth="true" hidden="false" outlineLevel="0" max="10" min="10" style="283" width="16.74"/>
    <col collapsed="false" customWidth="true" hidden="false" outlineLevel="0" max="11" min="11" style="283" width="28.36"/>
    <col collapsed="false" customWidth="true" hidden="false" outlineLevel="0" max="12" min="12" style="283" width="13.87"/>
    <col collapsed="false" customWidth="true" hidden="false" outlineLevel="0" max="13" min="13" style="283" width="32.24"/>
    <col collapsed="false" customWidth="true" hidden="false" outlineLevel="0" max="14" min="14" style="34" width="8.74"/>
  </cols>
  <sheetData>
    <row r="1" customFormat="false" ht="50.1" hidden="false" customHeight="true" outlineLevel="0" collapsed="false">
      <c r="A1" s="286" t="s">
        <v>26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50.1" hidden="false" customHeight="true" outlineLevel="0" collapsed="false">
      <c r="A2" s="287" t="s">
        <v>26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8"/>
    </row>
    <row r="3" customFormat="false" ht="50.1" hidden="false" customHeight="true" outlineLevel="0" collapsed="false">
      <c r="A3" s="288"/>
      <c r="B3" s="288"/>
      <c r="C3" s="288"/>
      <c r="D3" s="288"/>
      <c r="E3" s="289"/>
      <c r="F3" s="290"/>
      <c r="G3" s="290"/>
      <c r="H3" s="290"/>
      <c r="I3" s="288"/>
      <c r="J3" s="288"/>
      <c r="K3" s="288"/>
      <c r="L3" s="288"/>
      <c r="M3" s="291" t="s">
        <v>264</v>
      </c>
    </row>
    <row r="4" customFormat="false" ht="60" hidden="false" customHeight="true" outlineLevel="0" collapsed="false">
      <c r="A4" s="292" t="s">
        <v>183</v>
      </c>
      <c r="B4" s="292"/>
      <c r="C4" s="292"/>
      <c r="D4" s="293"/>
      <c r="E4" s="293"/>
      <c r="F4" s="293"/>
      <c r="G4" s="293"/>
      <c r="H4" s="294" t="s">
        <v>265</v>
      </c>
      <c r="I4" s="294"/>
      <c r="J4" s="294"/>
      <c r="K4" s="295"/>
      <c r="L4" s="295"/>
      <c r="M4" s="295"/>
    </row>
    <row r="5" customFormat="false" ht="60" hidden="false" customHeight="true" outlineLevel="0" collapsed="false">
      <c r="A5" s="292" t="s">
        <v>187</v>
      </c>
      <c r="B5" s="292"/>
      <c r="C5" s="292"/>
      <c r="D5" s="293"/>
      <c r="E5" s="293"/>
      <c r="F5" s="293"/>
      <c r="G5" s="293"/>
      <c r="H5" s="294" t="s">
        <v>266</v>
      </c>
      <c r="I5" s="294"/>
      <c r="J5" s="294"/>
      <c r="K5" s="296"/>
      <c r="L5" s="296"/>
      <c r="M5" s="296"/>
    </row>
    <row r="6" customFormat="false" ht="60" hidden="false" customHeight="true" outlineLevel="0" collapsed="false">
      <c r="A6" s="292" t="s">
        <v>189</v>
      </c>
      <c r="B6" s="292"/>
      <c r="C6" s="292"/>
      <c r="D6" s="297"/>
      <c r="E6" s="297"/>
      <c r="F6" s="297"/>
      <c r="G6" s="297"/>
      <c r="H6" s="294" t="s">
        <v>267</v>
      </c>
      <c r="I6" s="294"/>
      <c r="J6" s="294"/>
      <c r="K6" s="296"/>
      <c r="L6" s="296"/>
      <c r="M6" s="296"/>
    </row>
    <row r="7" customFormat="false" ht="60" hidden="false" customHeight="true" outlineLevel="0" collapsed="false">
      <c r="A7" s="292" t="s">
        <v>268</v>
      </c>
      <c r="B7" s="292"/>
      <c r="C7" s="292"/>
      <c r="D7" s="298"/>
      <c r="E7" s="298"/>
      <c r="F7" s="298"/>
      <c r="G7" s="298"/>
      <c r="H7" s="294" t="s">
        <v>269</v>
      </c>
      <c r="I7" s="294"/>
      <c r="J7" s="294"/>
      <c r="K7" s="299"/>
      <c r="L7" s="299"/>
      <c r="M7" s="299"/>
    </row>
    <row r="8" customFormat="false" ht="50.1" hidden="false" customHeight="true" outlineLevel="0" collapsed="false">
      <c r="A8" s="300" t="s">
        <v>190</v>
      </c>
      <c r="B8" s="292" t="s">
        <v>270</v>
      </c>
      <c r="C8" s="292"/>
      <c r="D8" s="301" t="s">
        <v>38</v>
      </c>
      <c r="E8" s="302" t="s">
        <v>42</v>
      </c>
      <c r="F8" s="303" t="s">
        <v>271</v>
      </c>
      <c r="G8" s="303"/>
      <c r="H8" s="294" t="s">
        <v>272</v>
      </c>
      <c r="I8" s="294"/>
      <c r="J8" s="294" t="s">
        <v>273</v>
      </c>
      <c r="K8" s="294"/>
      <c r="L8" s="294" t="s">
        <v>274</v>
      </c>
      <c r="M8" s="294"/>
    </row>
    <row r="9" customFormat="false" ht="50.1" hidden="false" customHeight="true" outlineLevel="0" collapsed="false">
      <c r="A9" s="300"/>
      <c r="B9" s="292"/>
      <c r="C9" s="292"/>
      <c r="D9" s="301"/>
      <c r="E9" s="301"/>
      <c r="F9" s="304" t="s">
        <v>41</v>
      </c>
      <c r="G9" s="304" t="s">
        <v>275</v>
      </c>
      <c r="H9" s="305" t="s">
        <v>41</v>
      </c>
      <c r="I9" s="305" t="s">
        <v>275</v>
      </c>
      <c r="J9" s="305" t="s">
        <v>41</v>
      </c>
      <c r="K9" s="305" t="s">
        <v>275</v>
      </c>
      <c r="L9" s="305" t="s">
        <v>41</v>
      </c>
      <c r="M9" s="305" t="s">
        <v>275</v>
      </c>
    </row>
    <row r="10" customFormat="false" ht="50.1" hidden="false" customHeight="true" outlineLevel="0" collapsed="false">
      <c r="A10" s="298"/>
      <c r="B10" s="298"/>
      <c r="C10" s="298"/>
      <c r="D10" s="306"/>
      <c r="E10" s="307"/>
      <c r="F10" s="308"/>
      <c r="G10" s="308"/>
      <c r="H10" s="308"/>
      <c r="I10" s="309"/>
      <c r="J10" s="308"/>
      <c r="K10" s="309"/>
      <c r="L10" s="308"/>
      <c r="M10" s="309"/>
    </row>
    <row r="11" customFormat="false" ht="50.1" hidden="false" customHeight="true" outlineLevel="0" collapsed="false">
      <c r="A11" s="310"/>
      <c r="B11" s="311"/>
      <c r="C11" s="311"/>
      <c r="D11" s="312"/>
      <c r="E11" s="313"/>
      <c r="F11" s="314"/>
      <c r="G11" s="315"/>
      <c r="H11" s="316"/>
      <c r="I11" s="316"/>
      <c r="J11" s="315"/>
      <c r="K11" s="316"/>
      <c r="L11" s="316"/>
      <c r="M11" s="316"/>
    </row>
    <row r="12" customFormat="false" ht="50.1" hidden="false" customHeight="true" outlineLevel="0" collapsed="false">
      <c r="A12" s="310"/>
      <c r="B12" s="311"/>
      <c r="C12" s="311"/>
      <c r="D12" s="312"/>
      <c r="E12" s="313"/>
      <c r="F12" s="314"/>
      <c r="G12" s="315"/>
      <c r="H12" s="316"/>
      <c r="I12" s="316"/>
      <c r="J12" s="315"/>
      <c r="K12" s="316"/>
      <c r="L12" s="316"/>
      <c r="M12" s="316"/>
    </row>
    <row r="13" customFormat="false" ht="50.1" hidden="false" customHeight="true" outlineLevel="0" collapsed="false">
      <c r="A13" s="310"/>
      <c r="B13" s="311"/>
      <c r="C13" s="311"/>
      <c r="D13" s="312"/>
      <c r="E13" s="313"/>
      <c r="F13" s="314"/>
      <c r="G13" s="315"/>
      <c r="H13" s="316"/>
      <c r="I13" s="316"/>
      <c r="J13" s="315"/>
      <c r="K13" s="316"/>
      <c r="L13" s="316"/>
      <c r="M13" s="316"/>
    </row>
    <row r="14" customFormat="false" ht="50.1" hidden="false" customHeight="true" outlineLevel="0" collapsed="false">
      <c r="A14" s="310"/>
      <c r="B14" s="311"/>
      <c r="C14" s="311"/>
      <c r="D14" s="312"/>
      <c r="E14" s="313"/>
      <c r="F14" s="314"/>
      <c r="G14" s="315"/>
      <c r="H14" s="316"/>
      <c r="I14" s="316"/>
      <c r="J14" s="316"/>
      <c r="K14" s="316"/>
      <c r="L14" s="316"/>
      <c r="M14" s="316"/>
    </row>
    <row r="15" customFormat="false" ht="50.1" hidden="false" customHeight="true" outlineLevel="0" collapsed="false">
      <c r="A15" s="310"/>
      <c r="B15" s="311"/>
      <c r="C15" s="311"/>
      <c r="D15" s="312"/>
      <c r="E15" s="313"/>
      <c r="F15" s="314"/>
      <c r="G15" s="315"/>
      <c r="H15" s="316"/>
      <c r="I15" s="316"/>
      <c r="J15" s="316"/>
      <c r="K15" s="316"/>
      <c r="L15" s="316"/>
      <c r="M15" s="316"/>
    </row>
    <row r="16" customFormat="false" ht="50.1" hidden="false" customHeight="true" outlineLevel="0" collapsed="false">
      <c r="A16" s="310"/>
      <c r="B16" s="311"/>
      <c r="C16" s="311"/>
      <c r="D16" s="312"/>
      <c r="E16" s="313"/>
      <c r="F16" s="314"/>
      <c r="G16" s="315"/>
      <c r="H16" s="316"/>
      <c r="I16" s="316"/>
      <c r="J16" s="316"/>
      <c r="K16" s="316"/>
      <c r="L16" s="316"/>
      <c r="M16" s="316"/>
    </row>
    <row r="17" customFormat="false" ht="50.1" hidden="false" customHeight="true" outlineLevel="0" collapsed="false">
      <c r="A17" s="310"/>
      <c r="B17" s="311"/>
      <c r="C17" s="311"/>
      <c r="D17" s="312"/>
      <c r="E17" s="313"/>
      <c r="F17" s="314"/>
      <c r="G17" s="315"/>
      <c r="H17" s="316"/>
      <c r="I17" s="316"/>
      <c r="J17" s="316"/>
      <c r="K17" s="316"/>
      <c r="L17" s="316"/>
      <c r="M17" s="316"/>
    </row>
    <row r="18" customFormat="false" ht="50.1" hidden="false" customHeight="true" outlineLevel="0" collapsed="false">
      <c r="A18" s="310"/>
      <c r="B18" s="311"/>
      <c r="C18" s="311"/>
      <c r="D18" s="312"/>
      <c r="E18" s="313"/>
      <c r="F18" s="314"/>
      <c r="G18" s="315"/>
      <c r="H18" s="316"/>
      <c r="I18" s="316"/>
      <c r="J18" s="316"/>
      <c r="K18" s="316"/>
      <c r="L18" s="316"/>
      <c r="M18" s="316"/>
    </row>
    <row r="19" customFormat="false" ht="50.1" hidden="false" customHeight="true" outlineLevel="0" collapsed="false">
      <c r="A19" s="310"/>
      <c r="B19" s="311"/>
      <c r="C19" s="311"/>
      <c r="D19" s="312"/>
      <c r="E19" s="313"/>
      <c r="F19" s="314"/>
      <c r="G19" s="315"/>
      <c r="H19" s="316"/>
      <c r="I19" s="316"/>
      <c r="J19" s="316"/>
      <c r="K19" s="316"/>
      <c r="L19" s="316"/>
      <c r="M19" s="316"/>
    </row>
    <row r="20" customFormat="false" ht="50.1" hidden="false" customHeight="true" outlineLevel="0" collapsed="false">
      <c r="A20" s="310"/>
      <c r="B20" s="311"/>
      <c r="C20" s="311"/>
      <c r="D20" s="312"/>
      <c r="E20" s="313"/>
      <c r="F20" s="314"/>
      <c r="G20" s="315"/>
      <c r="H20" s="316"/>
      <c r="I20" s="316"/>
      <c r="J20" s="316"/>
      <c r="K20" s="316"/>
      <c r="L20" s="316"/>
      <c r="M20" s="316"/>
    </row>
    <row r="21" customFormat="false" ht="50.1" hidden="false" customHeight="true" outlineLevel="0" collapsed="false">
      <c r="A21" s="310"/>
      <c r="B21" s="311"/>
      <c r="C21" s="311"/>
      <c r="D21" s="312"/>
      <c r="E21" s="313"/>
      <c r="F21" s="314"/>
      <c r="G21" s="315"/>
      <c r="H21" s="316"/>
      <c r="I21" s="316"/>
      <c r="J21" s="316"/>
      <c r="K21" s="316"/>
      <c r="L21" s="316"/>
      <c r="M21" s="316"/>
    </row>
    <row r="22" customFormat="false" ht="50.1" hidden="false" customHeight="true" outlineLevel="0" collapsed="false">
      <c r="A22" s="310"/>
      <c r="B22" s="311"/>
      <c r="C22" s="311"/>
      <c r="D22" s="312"/>
      <c r="E22" s="313"/>
      <c r="F22" s="314"/>
      <c r="G22" s="315"/>
      <c r="H22" s="316"/>
      <c r="I22" s="316"/>
      <c r="J22" s="316"/>
      <c r="K22" s="316"/>
      <c r="L22" s="316"/>
      <c r="M22" s="316"/>
    </row>
    <row r="23" customFormat="false" ht="50.1" hidden="false" customHeight="true" outlineLevel="0" collapsed="false">
      <c r="A23" s="310"/>
      <c r="B23" s="311"/>
      <c r="C23" s="311"/>
      <c r="D23" s="312"/>
      <c r="E23" s="313"/>
      <c r="F23" s="314"/>
      <c r="G23" s="315"/>
      <c r="H23" s="316"/>
      <c r="I23" s="316"/>
      <c r="J23" s="316"/>
      <c r="K23" s="316"/>
      <c r="L23" s="316"/>
      <c r="M23" s="316"/>
    </row>
    <row r="24" customFormat="false" ht="50.1" hidden="false" customHeight="true" outlineLevel="0" collapsed="false">
      <c r="A24" s="310"/>
      <c r="B24" s="311"/>
      <c r="C24" s="311"/>
      <c r="D24" s="312"/>
      <c r="E24" s="313"/>
      <c r="F24" s="314"/>
      <c r="G24" s="315"/>
      <c r="H24" s="316"/>
      <c r="I24" s="316"/>
      <c r="J24" s="316"/>
      <c r="K24" s="316"/>
      <c r="L24" s="316"/>
      <c r="M24" s="316"/>
    </row>
    <row r="25" customFormat="false" ht="50.1" hidden="false" customHeight="true" outlineLevel="0" collapsed="false">
      <c r="A25" s="310"/>
      <c r="B25" s="311"/>
      <c r="C25" s="311"/>
      <c r="D25" s="312"/>
      <c r="E25" s="313"/>
      <c r="F25" s="314"/>
      <c r="G25" s="315"/>
      <c r="H25" s="316"/>
      <c r="I25" s="316"/>
      <c r="J25" s="316"/>
      <c r="K25" s="316"/>
      <c r="L25" s="316"/>
      <c r="M25" s="316"/>
    </row>
    <row r="26" customFormat="false" ht="50.1" hidden="false" customHeight="true" outlineLevel="0" collapsed="false">
      <c r="A26" s="310"/>
      <c r="B26" s="311"/>
      <c r="C26" s="311"/>
      <c r="D26" s="312"/>
      <c r="E26" s="313"/>
      <c r="F26" s="314"/>
      <c r="G26" s="315"/>
      <c r="H26" s="316"/>
      <c r="I26" s="316"/>
      <c r="J26" s="316"/>
      <c r="K26" s="316"/>
      <c r="L26" s="316"/>
      <c r="M26" s="316"/>
    </row>
    <row r="27" customFormat="false" ht="50.1" hidden="false" customHeight="true" outlineLevel="0" collapsed="false">
      <c r="A27" s="310"/>
      <c r="B27" s="311"/>
      <c r="C27" s="311"/>
      <c r="D27" s="312"/>
      <c r="E27" s="313"/>
      <c r="F27" s="314"/>
      <c r="G27" s="315"/>
      <c r="H27" s="316"/>
      <c r="I27" s="316"/>
      <c r="J27" s="316"/>
      <c r="K27" s="316"/>
      <c r="L27" s="316"/>
      <c r="M27" s="316"/>
    </row>
    <row r="28" customFormat="false" ht="50.1" hidden="false" customHeight="true" outlineLevel="0" collapsed="false">
      <c r="A28" s="310"/>
      <c r="B28" s="311"/>
      <c r="C28" s="311"/>
      <c r="D28" s="312"/>
      <c r="E28" s="313"/>
      <c r="F28" s="314"/>
      <c r="G28" s="315"/>
      <c r="H28" s="316"/>
      <c r="I28" s="316"/>
      <c r="J28" s="316"/>
      <c r="K28" s="316"/>
      <c r="L28" s="316"/>
      <c r="M28" s="316"/>
    </row>
    <row r="29" customFormat="false" ht="50.1" hidden="false" customHeight="true" outlineLevel="0" collapsed="false">
      <c r="A29" s="310"/>
      <c r="B29" s="311"/>
      <c r="C29" s="311"/>
      <c r="D29" s="312"/>
      <c r="E29" s="313"/>
      <c r="F29" s="314"/>
      <c r="G29" s="315"/>
      <c r="H29" s="316"/>
      <c r="I29" s="316"/>
      <c r="J29" s="316"/>
      <c r="K29" s="316"/>
      <c r="L29" s="316"/>
      <c r="M29" s="316"/>
    </row>
    <row r="30" customFormat="false" ht="50.1" hidden="false" customHeight="true" outlineLevel="0" collapsed="false">
      <c r="A30" s="310"/>
      <c r="B30" s="311"/>
      <c r="C30" s="311"/>
      <c r="D30" s="312"/>
      <c r="E30" s="313"/>
      <c r="F30" s="314"/>
      <c r="G30" s="315"/>
      <c r="H30" s="316"/>
      <c r="I30" s="315"/>
      <c r="J30" s="316"/>
      <c r="K30" s="315"/>
      <c r="L30" s="316"/>
      <c r="M30" s="315"/>
    </row>
    <row r="31" customFormat="false" ht="50.1" hidden="false" customHeight="true" outlineLevel="0" collapsed="false">
      <c r="A31" s="310"/>
      <c r="B31" s="311"/>
      <c r="C31" s="311"/>
      <c r="D31" s="312"/>
      <c r="E31" s="313"/>
      <c r="F31" s="314"/>
      <c r="G31" s="315"/>
      <c r="H31" s="316"/>
      <c r="I31" s="316"/>
      <c r="J31" s="316"/>
      <c r="K31" s="316"/>
      <c r="L31" s="316"/>
      <c r="M31" s="316"/>
    </row>
    <row r="32" customFormat="false" ht="50.1" hidden="false" customHeight="true" outlineLevel="0" collapsed="false">
      <c r="A32" s="310"/>
      <c r="B32" s="311"/>
      <c r="C32" s="311"/>
      <c r="D32" s="312"/>
      <c r="E32" s="313"/>
      <c r="F32" s="314"/>
      <c r="G32" s="315"/>
      <c r="H32" s="316"/>
      <c r="I32" s="316"/>
      <c r="J32" s="316"/>
      <c r="K32" s="316"/>
      <c r="L32" s="316"/>
      <c r="M32" s="316"/>
    </row>
    <row r="33" customFormat="false" ht="50.1" hidden="false" customHeight="true" outlineLevel="0" collapsed="false">
      <c r="A33" s="310"/>
      <c r="B33" s="311"/>
      <c r="C33" s="311"/>
      <c r="D33" s="312"/>
      <c r="E33" s="313"/>
      <c r="F33" s="314"/>
      <c r="G33" s="315"/>
      <c r="H33" s="313"/>
      <c r="I33" s="313"/>
      <c r="J33" s="313"/>
      <c r="K33" s="313"/>
      <c r="L33" s="316"/>
      <c r="M33" s="316"/>
    </row>
    <row r="34" customFormat="false" ht="50.1" hidden="false" customHeight="true" outlineLevel="0" collapsed="false">
      <c r="A34" s="310"/>
      <c r="B34" s="311"/>
      <c r="C34" s="311"/>
      <c r="D34" s="312"/>
      <c r="E34" s="313"/>
      <c r="F34" s="314"/>
      <c r="G34" s="315"/>
      <c r="H34" s="313"/>
      <c r="I34" s="316"/>
      <c r="J34" s="313"/>
      <c r="K34" s="316"/>
      <c r="L34" s="316"/>
      <c r="M34" s="316"/>
    </row>
    <row r="35" customFormat="false" ht="50.1" hidden="false" customHeight="true" outlineLevel="0" collapsed="false">
      <c r="A35" s="310"/>
      <c r="B35" s="311"/>
      <c r="C35" s="311"/>
      <c r="D35" s="312"/>
      <c r="E35" s="313"/>
      <c r="F35" s="314"/>
      <c r="G35" s="315"/>
      <c r="H35" s="313"/>
      <c r="I35" s="316"/>
      <c r="J35" s="316"/>
      <c r="K35" s="316"/>
      <c r="L35" s="316"/>
      <c r="M35" s="316"/>
    </row>
    <row r="36" customFormat="false" ht="50.1" hidden="false" customHeight="true" outlineLevel="0" collapsed="false">
      <c r="A36" s="310"/>
      <c r="B36" s="311"/>
      <c r="C36" s="311"/>
      <c r="D36" s="312"/>
      <c r="E36" s="313"/>
      <c r="F36" s="314"/>
      <c r="G36" s="316"/>
      <c r="H36" s="316"/>
      <c r="I36" s="316"/>
      <c r="J36" s="316"/>
      <c r="K36" s="316"/>
      <c r="L36" s="316"/>
      <c r="M36" s="316"/>
    </row>
    <row r="37" customFormat="false" ht="50.1" hidden="false" customHeight="true" outlineLevel="0" collapsed="false">
      <c r="A37" s="310"/>
      <c r="B37" s="317"/>
      <c r="C37" s="317"/>
      <c r="D37" s="312"/>
      <c r="E37" s="313"/>
      <c r="F37" s="314"/>
      <c r="G37" s="316"/>
      <c r="H37" s="316"/>
      <c r="I37" s="316"/>
      <c r="J37" s="316"/>
      <c r="K37" s="316"/>
      <c r="L37" s="316"/>
      <c r="M37" s="316"/>
    </row>
    <row r="38" customFormat="false" ht="50.1" hidden="false" customHeight="true" outlineLevel="0" collapsed="false">
      <c r="A38" s="310"/>
      <c r="B38" s="318"/>
      <c r="C38" s="318"/>
      <c r="D38" s="318"/>
      <c r="E38" s="313"/>
      <c r="F38" s="316"/>
      <c r="G38" s="316"/>
      <c r="H38" s="316"/>
      <c r="I38" s="316"/>
      <c r="J38" s="316"/>
      <c r="K38" s="316"/>
      <c r="L38" s="316"/>
      <c r="M38" s="316"/>
    </row>
    <row r="39" customFormat="false" ht="50.1" hidden="false" customHeight="true" outlineLevel="0" collapsed="false">
      <c r="A39" s="292" t="s">
        <v>276</v>
      </c>
      <c r="B39" s="292"/>
      <c r="C39" s="292"/>
      <c r="D39" s="292"/>
      <c r="E39" s="292"/>
      <c r="F39" s="309"/>
      <c r="G39" s="309"/>
      <c r="H39" s="309"/>
      <c r="I39" s="309"/>
      <c r="J39" s="309"/>
      <c r="K39" s="309"/>
      <c r="L39" s="309"/>
      <c r="M39" s="309"/>
    </row>
    <row r="40" customFormat="false" ht="50.1" hidden="false" customHeight="true" outlineLevel="0" collapsed="false">
      <c r="A40" s="319" t="s">
        <v>277</v>
      </c>
      <c r="B40" s="319"/>
      <c r="C40" s="309"/>
      <c r="D40" s="309"/>
      <c r="E40" s="309"/>
      <c r="F40" s="292" t="s">
        <v>278</v>
      </c>
      <c r="G40" s="292"/>
      <c r="H40" s="309"/>
      <c r="I40" s="309"/>
      <c r="J40" s="292" t="s">
        <v>279</v>
      </c>
      <c r="K40" s="292"/>
      <c r="L40" s="309"/>
      <c r="M40" s="309"/>
    </row>
    <row r="41" customFormat="false" ht="50.1" hidden="false" customHeight="true" outlineLevel="0" collapsed="false">
      <c r="A41" s="320" t="s">
        <v>280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</row>
    <row r="42" customFormat="false" ht="50.1" hidden="false" customHeight="true" outlineLevel="0" collapsed="false">
      <c r="A42" s="320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</row>
    <row r="43" customFormat="false" ht="50.1" hidden="false" customHeight="true" outlineLevel="0" collapsed="false">
      <c r="A43" s="320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</row>
    <row r="44" customFormat="false" ht="38.25" hidden="false" customHeight="false" outlineLevel="0" collapsed="false">
      <c r="A44" s="324"/>
      <c r="B44" s="324"/>
      <c r="C44" s="324"/>
      <c r="D44" s="324"/>
      <c r="E44" s="325" t="s">
        <v>281</v>
      </c>
      <c r="F44" s="326"/>
      <c r="G44" s="324"/>
      <c r="H44" s="327"/>
      <c r="I44" s="324"/>
      <c r="J44" s="325" t="s">
        <v>250</v>
      </c>
      <c r="K44" s="324"/>
      <c r="L44" s="324"/>
      <c r="M44" s="324"/>
    </row>
    <row r="58" customFormat="false" ht="45.75" hidden="false" customHeight="false" outlineLevel="0" collapsed="false">
      <c r="A58" s="328"/>
    </row>
  </sheetData>
  <mergeCells count="70">
    <mergeCell ref="A1:M1"/>
    <mergeCell ref="A2:M2"/>
    <mergeCell ref="A4:C4"/>
    <mergeCell ref="D4:G4"/>
    <mergeCell ref="H4:J4"/>
    <mergeCell ref="K4:M4"/>
    <mergeCell ref="A5:C5"/>
    <mergeCell ref="D5:G5"/>
    <mergeCell ref="H5:J5"/>
    <mergeCell ref="K5:M5"/>
    <mergeCell ref="A6:C6"/>
    <mergeCell ref="D6:G6"/>
    <mergeCell ref="H6:J6"/>
    <mergeCell ref="K6:M6"/>
    <mergeCell ref="A7:C7"/>
    <mergeCell ref="D7:G7"/>
    <mergeCell ref="H7:J7"/>
    <mergeCell ref="K7:M7"/>
    <mergeCell ref="A8:A9"/>
    <mergeCell ref="B8:C9"/>
    <mergeCell ref="D8:D9"/>
    <mergeCell ref="E8:E9"/>
    <mergeCell ref="F8:G8"/>
    <mergeCell ref="H8:I8"/>
    <mergeCell ref="J8:K8"/>
    <mergeCell ref="L8:M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E39"/>
    <mergeCell ref="F39:G39"/>
    <mergeCell ref="H39:I39"/>
    <mergeCell ref="J39:K39"/>
    <mergeCell ref="L39:M39"/>
    <mergeCell ref="A40:B40"/>
    <mergeCell ref="C40:E40"/>
    <mergeCell ref="F40:G40"/>
    <mergeCell ref="H40:I40"/>
    <mergeCell ref="J40:K40"/>
    <mergeCell ref="L40:M40"/>
    <mergeCell ref="A41:A43"/>
    <mergeCell ref="B41:M41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36(&amp;"標楷體,Regular"府&amp;"Times New Roman,Regular")&amp;"標楷體,Regular"採購中心&amp;"Times New Roman,Regular"18&amp;"標楷體,Regular"－表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06:34Z</dcterms:created>
  <dc:creator>採購處</dc:creator>
  <dc:description/>
  <dc:language>en-US</dc:language>
  <cp:lastModifiedBy>home</cp:lastModifiedBy>
  <cp:lastPrinted>2011-03-08T03:12:20Z</cp:lastPrinted>
  <dcterms:modified xsi:type="dcterms:W3CDTF">2013-03-12T13:31:10Z</dcterms:modified>
  <cp:revision>0</cp:revision>
  <dc:subject/>
  <dc:title/>
</cp:coreProperties>
</file>